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re-iscrit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K$26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66</definedName>
    <definedName function="false" hidden="false" localSheetId="1" name="_xlnm.Print_Area" vbProcedure="false">'Società a pre-iscritti'!$A$1:$C$51</definedName>
    <definedName function="false" hidden="false" localSheetId="2" name="_xlnm.Print_Area" vbProcedure="false">'Società a Punteggio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55">
  <si>
    <t xml:space="preserve">49° Trofeo O. Frosali  -  Sesto Fiorenti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Il Ponte Scandicci A.S.D. Podistica</t>
  </si>
  <si>
    <t xml:space="preserve">Primo M arrivato</t>
  </si>
  <si>
    <t xml:space="preserve">-</t>
  </si>
  <si>
    <t xml:space="preserve">Mei Massimo </t>
  </si>
  <si>
    <t xml:space="preserve">Atletica Castello</t>
  </si>
  <si>
    <t xml:space="preserve">SEN. MASCH.</t>
  </si>
  <si>
    <t xml:space="preserve">Whaid Hassan</t>
  </si>
  <si>
    <t xml:space="preserve">Podistica Val di Pesa A.S.D.</t>
  </si>
  <si>
    <t xml:space="preserve">Salotti Fabio</t>
  </si>
  <si>
    <t xml:space="preserve">G.S. Orecchiella Garfagnana</t>
  </si>
  <si>
    <t xml:space="preserve">Lastraioli Luca</t>
  </si>
  <si>
    <t xml:space="preserve">Michelini Daniele</t>
  </si>
  <si>
    <t xml:space="preserve">Fantoni Lorenzo</t>
  </si>
  <si>
    <t xml:space="preserve">ASD Montelupo Runners</t>
  </si>
  <si>
    <t xml:space="preserve">VET. MASCH.</t>
  </si>
  <si>
    <t xml:space="preserve">Marchè Michael</t>
  </si>
  <si>
    <t xml:space="preserve">AVIS Zero Positivo A.S.D.</t>
  </si>
  <si>
    <t xml:space="preserve">Casalini Claudio</t>
  </si>
  <si>
    <t xml:space="preserve">Ricci Luigi</t>
  </si>
  <si>
    <t xml:space="preserve">Medea Gianpaolo</t>
  </si>
  <si>
    <t xml:space="preserve">Atletica Signa A.S.D.</t>
  </si>
  <si>
    <t xml:space="preserve">Melani Alessandro</t>
  </si>
  <si>
    <t xml:space="preserve">Mugnai Giacomo</t>
  </si>
  <si>
    <t xml:space="preserve">ASD Polisportiva I' Giglio</t>
  </si>
  <si>
    <t xml:space="preserve">Di Sano Dario</t>
  </si>
  <si>
    <t xml:space="preserve">Aldrovandi Andrea</t>
  </si>
  <si>
    <t xml:space="preserve">9,92 Running ASD</t>
  </si>
  <si>
    <t xml:space="preserve">Bulukin Sara Emily</t>
  </si>
  <si>
    <t xml:space="preserve">F</t>
  </si>
  <si>
    <t xml:space="preserve">GS Le Panche Castelquarto A.s.d</t>
  </si>
  <si>
    <t xml:space="preserve">Prima F arrivata</t>
  </si>
  <si>
    <t xml:space="preserve">Mugnai Leonardo</t>
  </si>
  <si>
    <t xml:space="preserve">Sempredicorsa ASD</t>
  </si>
  <si>
    <t xml:space="preserve">Rinaldi Gabriele</t>
  </si>
  <si>
    <t xml:space="preserve">Fanfani Laura</t>
  </si>
  <si>
    <t xml:space="preserve">SEN. FEMM.</t>
  </si>
  <si>
    <t xml:space="preserve">Renzi Stefano</t>
  </si>
  <si>
    <t xml:space="preserve">Setteducati Luca</t>
  </si>
  <si>
    <t xml:space="preserve">Fani Edoardo</t>
  </si>
  <si>
    <t xml:space="preserve">Nave U.S.  A.S.D.</t>
  </si>
  <si>
    <t xml:space="preserve">Zielmi Andea</t>
  </si>
  <si>
    <t xml:space="preserve">Rizzi Leonardo</t>
  </si>
  <si>
    <t xml:space="preserve">Mengoni Alessio</t>
  </si>
  <si>
    <t xml:space="preserve">A.S.D. Atletica Prato</t>
  </si>
  <si>
    <t xml:space="preserve">Nannini Simone</t>
  </si>
  <si>
    <t xml:space="preserve">ASD Podistica Empolese 1986</t>
  </si>
  <si>
    <t xml:space="preserve">Mattonai Giovanni</t>
  </si>
  <si>
    <t xml:space="preserve">A.S.D. Luivan Settignano</t>
  </si>
  <si>
    <t xml:space="preserve">Graziani Alessio</t>
  </si>
  <si>
    <t xml:space="preserve">Durano Riccardo</t>
  </si>
  <si>
    <t xml:space="preserve"> </t>
  </si>
  <si>
    <t xml:space="preserve">Rosi Roberto</t>
  </si>
  <si>
    <t xml:space="preserve">ASD Atletica Campi</t>
  </si>
  <si>
    <t xml:space="preserve">Celaj Gentjan</t>
  </si>
  <si>
    <t xml:space="preserve">Di Donato Claudio</t>
  </si>
  <si>
    <t xml:space="preserve">Caini Marco</t>
  </si>
  <si>
    <t xml:space="preserve">Sevenlife SSD</t>
  </si>
  <si>
    <t xml:space="preserve">Marzuoli Paolo</t>
  </si>
  <si>
    <t xml:space="preserve">G.S. Valdelsa Runners</t>
  </si>
  <si>
    <t xml:space="preserve">Massai Toimmaso</t>
  </si>
  <si>
    <t xml:space="preserve">Romano Alessandro</t>
  </si>
  <si>
    <t xml:space="preserve">Ass. Rondinella del Torrino</t>
  </si>
  <si>
    <t xml:space="preserve">Marinai Jadi</t>
  </si>
  <si>
    <t xml:space="preserve">Pastore Vincenzo</t>
  </si>
  <si>
    <t xml:space="preserve">G.S. Il Fiorino A.S.D.</t>
  </si>
  <si>
    <t xml:space="preserve">Insabella Mirko</t>
  </si>
  <si>
    <t xml:space="preserve">Attraverso Running ASD</t>
  </si>
  <si>
    <t xml:space="preserve">Vegetti Marco</t>
  </si>
  <si>
    <t xml:space="preserve">Le Torri Podismo A.S.D.</t>
  </si>
  <si>
    <t xml:space="preserve">Medea Andrea</t>
  </si>
  <si>
    <t xml:space="preserve">Peverini David</t>
  </si>
  <si>
    <t xml:space="preserve">Ciampi Francescpo</t>
  </si>
  <si>
    <t xml:space="preserve">Castellacci Duccio</t>
  </si>
  <si>
    <t xml:space="preserve">ASD Computer Gross</t>
  </si>
  <si>
    <t xml:space="preserve">Landi Sauro</t>
  </si>
  <si>
    <t xml:space="preserve">G.S.D. Libertas La Torre</t>
  </si>
  <si>
    <t xml:space="preserve">Giari Giuseppe</t>
  </si>
  <si>
    <t xml:space="preserve">Giachetti Andrea</t>
  </si>
  <si>
    <t xml:space="preserve">Brizzi Giada</t>
  </si>
  <si>
    <t xml:space="preserve">ASD Atletica Alta Toscana</t>
  </si>
  <si>
    <t xml:space="preserve">D'Aiuto Giuseppe</t>
  </si>
  <si>
    <t xml:space="preserve">Isolotto A.P.D.</t>
  </si>
  <si>
    <t xml:space="preserve">ARG. MASCH.</t>
  </si>
  <si>
    <t xml:space="preserve">Papi Alessio</t>
  </si>
  <si>
    <t xml:space="preserve">A.S.D. Risubbiani 2008</t>
  </si>
  <si>
    <t xml:space="preserve">Chaplin Timothy</t>
  </si>
  <si>
    <t xml:space="preserve">Naldi Marco</t>
  </si>
  <si>
    <t xml:space="preserve">A.S.D. Pol. Olimpia</t>
  </si>
  <si>
    <t xml:space="preserve">Torrigiani Leonardo</t>
  </si>
  <si>
    <t xml:space="preserve">Maratona di Firenze</t>
  </si>
  <si>
    <t xml:space="preserve">Coraggio Simone</t>
  </si>
  <si>
    <t xml:space="preserve">Brogioni Patrizio</t>
  </si>
  <si>
    <t xml:space="preserve">G.S. Maiano</t>
  </si>
  <si>
    <t xml:space="preserve">Visani Alberto</t>
  </si>
  <si>
    <t xml:space="preserve">Martini Massimo</t>
  </si>
  <si>
    <t xml:space="preserve">Firenze Social Runner A.S.D.</t>
  </si>
  <si>
    <t xml:space="preserve">Franca Matteo</t>
  </si>
  <si>
    <t xml:space="preserve">Petrillo Antonio</t>
  </si>
  <si>
    <t xml:space="preserve">A.S.D. Podistica Narnali</t>
  </si>
  <si>
    <t xml:space="preserve">Rubner Christian</t>
  </si>
  <si>
    <t xml:space="preserve">Runcard</t>
  </si>
  <si>
    <t xml:space="preserve">Dalla Marta Anna</t>
  </si>
  <si>
    <t xml:space="preserve">Polisportiva Ellera ASD</t>
  </si>
  <si>
    <t xml:space="preserve">Giorgetti Andrea</t>
  </si>
  <si>
    <t xml:space="preserve">Calzeroni Gabriele</t>
  </si>
  <si>
    <t xml:space="preserve">Individuale UISP</t>
  </si>
  <si>
    <t xml:space="preserve">Lascala Francesco</t>
  </si>
  <si>
    <t xml:space="preserve">NRT Firenze ASD</t>
  </si>
  <si>
    <t xml:space="preserve">Parri Enrico</t>
  </si>
  <si>
    <t xml:space="preserve">Toccafondi Grunwald Eva</t>
  </si>
  <si>
    <t xml:space="preserve">Montecatini Marathon A.S.D.</t>
  </si>
  <si>
    <t xml:space="preserve">ARG. FEMM.</t>
  </si>
  <si>
    <t xml:space="preserve">Ciabatti Giuseppe</t>
  </si>
  <si>
    <t xml:space="preserve">Beani Alessandro</t>
  </si>
  <si>
    <t xml:space="preserve">Bartolini Luciano</t>
  </si>
  <si>
    <t xml:space="preserve">Morello Runners ASD</t>
  </si>
  <si>
    <t xml:space="preserve">Fibbi Alessandro</t>
  </si>
  <si>
    <t xml:space="preserve">Bolognesi Adriano</t>
  </si>
  <si>
    <t xml:space="preserve">Paolucci Mauro</t>
  </si>
  <si>
    <t xml:space="preserve">A.S.D. 29 Martiri</t>
  </si>
  <si>
    <t xml:space="preserve">Rossi Francesco</t>
  </si>
  <si>
    <t xml:space="preserve">Caldarola Filippo</t>
  </si>
  <si>
    <t xml:space="preserve">Rigoni Nicola</t>
  </si>
  <si>
    <t xml:space="preserve">Carradossi Simona</t>
  </si>
  <si>
    <t xml:space="preserve">Palmas Andrea</t>
  </si>
  <si>
    <t xml:space="preserve">Andreini Vanni</t>
  </si>
  <si>
    <t xml:space="preserve">CRAL Nuovo Pignone</t>
  </si>
  <si>
    <t xml:space="preserve">Bianchini Francesco</t>
  </si>
  <si>
    <t xml:space="preserve">Baccani Cristian</t>
  </si>
  <si>
    <t xml:space="preserve">A.S.D. Atletica Calenzano</t>
  </si>
  <si>
    <t xml:space="preserve">Landi Riccardo</t>
  </si>
  <si>
    <t xml:space="preserve">Nincheri Marco</t>
  </si>
  <si>
    <t xml:space="preserve">Salvini Mirco</t>
  </si>
  <si>
    <t xml:space="preserve">Morandi Andrea</t>
  </si>
  <si>
    <t xml:space="preserve">Scarpelli Gianluca</t>
  </si>
  <si>
    <t xml:space="preserve">Mugello Outdoor</t>
  </si>
  <si>
    <t xml:space="preserve">Ruffo Alberto</t>
  </si>
  <si>
    <t xml:space="preserve">Collini Isacco</t>
  </si>
  <si>
    <t xml:space="preserve">Rosai Francesco</t>
  </si>
  <si>
    <t xml:space="preserve">Sottani Gabriele</t>
  </si>
  <si>
    <t xml:space="preserve">Torrini Gabriele</t>
  </si>
  <si>
    <t xml:space="preserve">Parrini Cosimo</t>
  </si>
  <si>
    <t xml:space="preserve">Menini Benedetta</t>
  </si>
  <si>
    <t xml:space="preserve">VET. FEMM.</t>
  </si>
  <si>
    <t xml:space="preserve">D'Amico Teresa</t>
  </si>
  <si>
    <t xml:space="preserve">Galeotti Francesco</t>
  </si>
  <si>
    <t xml:space="preserve">Morbidelli Oscar</t>
  </si>
  <si>
    <t xml:space="preserve">Lombardi Roberto</t>
  </si>
  <si>
    <t xml:space="preserve">Contini Maurizio</t>
  </si>
  <si>
    <t xml:space="preserve">La Fontanina A.S.D.</t>
  </si>
  <si>
    <t xml:space="preserve">Pierotti Cosimo</t>
  </si>
  <si>
    <t xml:space="preserve">Gheri Giampiero</t>
  </si>
  <si>
    <t xml:space="preserve">Marinio Eddy</t>
  </si>
  <si>
    <t xml:space="preserve">Aliani Riccardo</t>
  </si>
  <si>
    <t xml:space="preserve">Penserini Cesare</t>
  </si>
  <si>
    <t xml:space="preserve">Bondielli Massimo</t>
  </si>
  <si>
    <t xml:space="preserve">GAS Runners Massa</t>
  </si>
  <si>
    <t xml:space="preserve">Tenerini Alessandro</t>
  </si>
  <si>
    <t xml:space="preserve">Natucci Andrea</t>
  </si>
  <si>
    <t xml:space="preserve">Tavella Miranda</t>
  </si>
  <si>
    <t xml:space="preserve">Baldassini Matteo</t>
  </si>
  <si>
    <t xml:space="preserve">Pizzamano Riccardo</t>
  </si>
  <si>
    <t xml:space="preserve">Melucci Alberto</t>
  </si>
  <si>
    <t xml:space="preserve">Barcia Alessandro</t>
  </si>
  <si>
    <t xml:space="preserve">Pasquini Pierluigi</t>
  </si>
  <si>
    <t xml:space="preserve">Brunetti Simone</t>
  </si>
  <si>
    <t xml:space="preserve">ASD Run Life</t>
  </si>
  <si>
    <t xml:space="preserve">Lai Claudia</t>
  </si>
  <si>
    <t xml:space="preserve">Oltrarno Polisportiva A.S.D.</t>
  </si>
  <si>
    <t xml:space="preserve">Pedroni Emanuela</t>
  </si>
  <si>
    <t xml:space="preserve">Gabrielli Mirco</t>
  </si>
  <si>
    <t xml:space="preserve">Mattesini Alessio</t>
  </si>
  <si>
    <t xml:space="preserve">Morandi Vieri</t>
  </si>
  <si>
    <t xml:space="preserve">Meciani David</t>
  </si>
  <si>
    <t xml:space="preserve">Tiberi Lucia</t>
  </si>
  <si>
    <t xml:space="preserve">Giorgetti Alessandro</t>
  </si>
  <si>
    <t xml:space="preserve">Tanini Nicola</t>
  </si>
  <si>
    <t xml:space="preserve">Quercioli Marco</t>
  </si>
  <si>
    <t xml:space="preserve">Bulku Albana</t>
  </si>
  <si>
    <t xml:space="preserve">Fabbri Alessandro</t>
  </si>
  <si>
    <t xml:space="preserve">Toscano Giuseppe</t>
  </si>
  <si>
    <t xml:space="preserve">Runners Barberino A.S.D.</t>
  </si>
  <si>
    <t xml:space="preserve">ORO MASCH.</t>
  </si>
  <si>
    <t xml:space="preserve">Sassi Antonella</t>
  </si>
  <si>
    <t xml:space="preserve">Cheli Dario</t>
  </si>
  <si>
    <t xml:space="preserve">Marconi Lorenzo</t>
  </si>
  <si>
    <t xml:space="preserve">T.C. TimeOut</t>
  </si>
  <si>
    <t xml:space="preserve">Turchi Onelia</t>
  </si>
  <si>
    <t xml:space="preserve">Gemma Raffaella</t>
  </si>
  <si>
    <t xml:space="preserve">Vanni Chiara</t>
  </si>
  <si>
    <t xml:space="preserve">Baccin Mara</t>
  </si>
  <si>
    <t xml:space="preserve">Assilli Alessio</t>
  </si>
  <si>
    <t xml:space="preserve">Atl. Sestese</t>
  </si>
  <si>
    <t xml:space="preserve">Griffi Marco</t>
  </si>
  <si>
    <t xml:space="preserve">Papi Massimo</t>
  </si>
  <si>
    <t xml:space="preserve">Pulcinelli Marco</t>
  </si>
  <si>
    <t xml:space="preserve">Fantini Paolo</t>
  </si>
  <si>
    <t xml:space="preserve">Del Giudice David</t>
  </si>
  <si>
    <t xml:space="preserve">Mandola Enrico</t>
  </si>
  <si>
    <t xml:space="preserve">Tarchi Daniele</t>
  </si>
  <si>
    <t xml:space="preserve">Daci Alessandro</t>
  </si>
  <si>
    <t xml:space="preserve">Braschi Andrea</t>
  </si>
  <si>
    <t xml:space="preserve">Piccioli Carlo</t>
  </si>
  <si>
    <t xml:space="preserve">Alterini Francesca</t>
  </si>
  <si>
    <t xml:space="preserve">Mangani Francesca</t>
  </si>
  <si>
    <t xml:space="preserve">Franceschini Lorenzo</t>
  </si>
  <si>
    <t xml:space="preserve">Cortini Gianni</t>
  </si>
  <si>
    <t xml:space="preserve">Nocera Antonio</t>
  </si>
  <si>
    <t xml:space="preserve">Mezzana Le Lumache A.S.D.</t>
  </si>
  <si>
    <t xml:space="preserve">Mazzanti Mariagrazia</t>
  </si>
  <si>
    <t xml:space="preserve">Misericordia Grignano</t>
  </si>
  <si>
    <t xml:space="preserve">Nardi Riccardo</t>
  </si>
  <si>
    <t xml:space="preserve">Terchi Barbara</t>
  </si>
  <si>
    <t xml:space="preserve">Pizzamano Maddalena</t>
  </si>
  <si>
    <t xml:space="preserve">Gaspari Nicola</t>
  </si>
  <si>
    <t xml:space="preserve">Rossi Franco</t>
  </si>
  <si>
    <t xml:space="preserve">Matteuzzi Simone</t>
  </si>
  <si>
    <t xml:space="preserve">Carovani Alessandra</t>
  </si>
  <si>
    <t xml:space="preserve">Righini Simone</t>
  </si>
  <si>
    <t xml:space="preserve">Papi Angela</t>
  </si>
  <si>
    <t xml:space="preserve">Raggiante Cristina</t>
  </si>
  <si>
    <t xml:space="preserve">Cei Fabrizio</t>
  </si>
  <si>
    <t xml:space="preserve">Castagna Vincenzo</t>
  </si>
  <si>
    <t xml:space="preserve">Ottaiano Sandro</t>
  </si>
  <si>
    <t xml:space="preserve">Gangemi Giovanni</t>
  </si>
  <si>
    <t xml:space="preserve">CRAL INPS</t>
  </si>
  <si>
    <t xml:space="preserve">De Cesaris Francesco</t>
  </si>
  <si>
    <t xml:space="preserve">Di Gioia Nicola</t>
  </si>
  <si>
    <t xml:space="preserve">Manetti Andea</t>
  </si>
  <si>
    <t xml:space="preserve">Cecconi Andrea</t>
  </si>
  <si>
    <t xml:space="preserve">G.P. C. Battisti Misericordia di Vernio</t>
  </si>
  <si>
    <t xml:space="preserve">Chiti Silvia</t>
  </si>
  <si>
    <t xml:space="preserve">Club Ausonia ASD</t>
  </si>
  <si>
    <t xml:space="preserve">Piccini Simone</t>
  </si>
  <si>
    <t xml:space="preserve">Citernesi Lorenzo</t>
  </si>
  <si>
    <t xml:space="preserve">Club Sportivo Firenze pol. dil.ca</t>
  </si>
  <si>
    <t xml:space="preserve">Maggini Claudio</t>
  </si>
  <si>
    <t xml:space="preserve">Fogacci Silvia</t>
  </si>
  <si>
    <t xml:space="preserve">Di Ronza Michele</t>
  </si>
  <si>
    <t xml:space="preserve">Calonaci Saverio</t>
  </si>
  <si>
    <t xml:space="preserve">Calamini Massimo</t>
  </si>
  <si>
    <t xml:space="preserve">Marino Donatella</t>
  </si>
  <si>
    <t xml:space="preserve">Vignoletti Luca</t>
  </si>
  <si>
    <t xml:space="preserve">Mazzei Ivan</t>
  </si>
  <si>
    <t xml:space="preserve">Cinci Nicola</t>
  </si>
  <si>
    <t xml:space="preserve">G.P. I Risorti Buonconvento ASD</t>
  </si>
  <si>
    <t xml:space="preserve">Rocchi Riccardo</t>
  </si>
  <si>
    <t xml:space="preserve">Vinciguerra Roberto</t>
  </si>
  <si>
    <t xml:space="preserve">Santinami Cosimo</t>
  </si>
  <si>
    <t xml:space="preserve">Pani Leonardo</t>
  </si>
  <si>
    <t xml:space="preserve">Durval Annamaria</t>
  </si>
  <si>
    <t xml:space="preserve">Carini Sergio</t>
  </si>
  <si>
    <t xml:space="preserve">Carlotti Sandro</t>
  </si>
  <si>
    <t xml:space="preserve">Papiu Arianna</t>
  </si>
  <si>
    <t xml:space="preserve">Glorioso Giovanni</t>
  </si>
  <si>
    <t xml:space="preserve">Pedrazzini Giulia</t>
  </si>
  <si>
    <t xml:space="preserve">Pedrazzini Gabriele</t>
  </si>
  <si>
    <t xml:space="preserve">Barbani Stefano</t>
  </si>
  <si>
    <t xml:space="preserve">Gentile Daniela</t>
  </si>
  <si>
    <t xml:space="preserve">Maltinti Alessandro</t>
  </si>
  <si>
    <t xml:space="preserve">Rinaldini Roberto</t>
  </si>
  <si>
    <t xml:space="preserve">Sozzi Nadia</t>
  </si>
  <si>
    <t xml:space="preserve">Chisari Salvatore</t>
  </si>
  <si>
    <t xml:space="preserve">Buti Francesco</t>
  </si>
  <si>
    <t xml:space="preserve">Tufano Denise</t>
  </si>
  <si>
    <t xml:space="preserve">Garuglieri Mirko</t>
  </si>
  <si>
    <t xml:space="preserve">Muglia Maurizio</t>
  </si>
  <si>
    <t xml:space="preserve">Sena Pasquale</t>
  </si>
  <si>
    <t xml:space="preserve">Tramontano Roberta</t>
  </si>
  <si>
    <t xml:space="preserve">Sicuranza Silvia</t>
  </si>
  <si>
    <t xml:space="preserve">Vanoni Giada</t>
  </si>
  <si>
    <t xml:space="preserve">A.S.D. Il Gregge Ribelle</t>
  </si>
  <si>
    <t xml:space="preserve">Bazaldua Ariadne</t>
  </si>
  <si>
    <t xml:space="preserve">Butini Maurizio</t>
  </si>
  <si>
    <t xml:space="preserve">Vivoli Gianni</t>
  </si>
  <si>
    <t xml:space="preserve">Nardi Augusto</t>
  </si>
  <si>
    <t xml:space="preserve">Farnararo Antonio</t>
  </si>
  <si>
    <t xml:space="preserve">Sammicheli Donata</t>
  </si>
  <si>
    <t xml:space="preserve">Staderini Stefano</t>
  </si>
  <si>
    <t xml:space="preserve">Bartoli Lorenzo</t>
  </si>
  <si>
    <t xml:space="preserve">Cicali Alessio</t>
  </si>
  <si>
    <t xml:space="preserve">Mazzini Donatella</t>
  </si>
  <si>
    <t xml:space="preserve">Bellini Assunta</t>
  </si>
  <si>
    <t xml:space="preserve">Bartolini Pierluigi</t>
  </si>
  <si>
    <t xml:space="preserve">Baldini Carlo</t>
  </si>
  <si>
    <t xml:space="preserve">Maestrini Tiberio</t>
  </si>
  <si>
    <t xml:space="preserve">Cocci Somona</t>
  </si>
  <si>
    <t xml:space="preserve">Landini Marco</t>
  </si>
  <si>
    <t xml:space="preserve">Uberti Annalisa</t>
  </si>
  <si>
    <t xml:space="preserve">Favelli Mariano</t>
  </si>
  <si>
    <t xml:space="preserve">Madeo Domenico</t>
  </si>
  <si>
    <t xml:space="preserve">Passaleva Stefano</t>
  </si>
  <si>
    <t xml:space="preserve">Giani Marco</t>
  </si>
  <si>
    <t xml:space="preserve">Sottile Giuseppe</t>
  </si>
  <si>
    <t xml:space="preserve">Baldi Luca</t>
  </si>
  <si>
    <t xml:space="preserve">Alfarano Manuela</t>
  </si>
  <si>
    <t xml:space="preserve">Pisano Cinzia</t>
  </si>
  <si>
    <t xml:space="preserve">Azzarri Gianni Massimo</t>
  </si>
  <si>
    <t xml:space="preserve">Cipriani Massimiliano</t>
  </si>
  <si>
    <t xml:space="preserve">Fattori Leonardo</t>
  </si>
  <si>
    <t xml:space="preserve">Fratini Nicoletta</t>
  </si>
  <si>
    <t xml:space="preserve">Amidei Antonio Valerio</t>
  </si>
  <si>
    <t xml:space="preserve">A.S.D. Marciatori Antraccoli</t>
  </si>
  <si>
    <t xml:space="preserve">La Mattina Paolo</t>
  </si>
  <si>
    <t xml:space="preserve">De Nicola Rossana</t>
  </si>
  <si>
    <t xml:space="preserve">Vespro Franco</t>
  </si>
  <si>
    <t xml:space="preserve">Bianchi Beatrice</t>
  </si>
  <si>
    <t xml:space="preserve">Burroni Fabio</t>
  </si>
  <si>
    <t xml:space="preserve">Cristofari Marco</t>
  </si>
  <si>
    <t xml:space="preserve">Mei Massimo</t>
  </si>
  <si>
    <t xml:space="preserve">Pepoli Simone</t>
  </si>
  <si>
    <t xml:space="preserve">Salvini Fabio</t>
  </si>
  <si>
    <t xml:space="preserve">Cherotti Stefano</t>
  </si>
  <si>
    <t xml:space="preserve">Falorni Maurizio</t>
  </si>
  <si>
    <t xml:space="preserve">Banchelli Monica</t>
  </si>
  <si>
    <t xml:space="preserve">Galli Franca</t>
  </si>
  <si>
    <t xml:space="preserve">Nistri Sanzio</t>
  </si>
  <si>
    <t xml:space="preserve">Castoldi Paganelli Gianluca</t>
  </si>
  <si>
    <t xml:space="preserve">Misiti Stefania</t>
  </si>
  <si>
    <t xml:space="preserve">Morelli Angela</t>
  </si>
  <si>
    <t xml:space="preserve">Porcasi Antonino</t>
  </si>
  <si>
    <t xml:space="preserve">Ricci Monica</t>
  </si>
  <si>
    <t xml:space="preserve">Quintavalle Francesco</t>
  </si>
  <si>
    <t xml:space="preserve">Parenti Sonia</t>
  </si>
  <si>
    <t xml:space="preserve">Palmeri Giuseppe</t>
  </si>
  <si>
    <t xml:space="preserve">Bettoni Annalisa</t>
  </si>
  <si>
    <t xml:space="preserve">Vicidomini Giulio</t>
  </si>
  <si>
    <t xml:space="preserve">Panchetti Alessio</t>
  </si>
  <si>
    <t xml:space="preserve">Guberti Elisa</t>
  </si>
  <si>
    <t xml:space="preserve">Galati Assuntina</t>
  </si>
  <si>
    <t xml:space="preserve">Silori Cinzia</t>
  </si>
  <si>
    <t xml:space="preserve">Miniati Ambra</t>
  </si>
  <si>
    <t xml:space="preserve">Miniati Walter</t>
  </si>
  <si>
    <t xml:space="preserve">49° Trofeo O. Frosali - Sesto Fiorentino (FI)</t>
  </si>
  <si>
    <t xml:space="preserve">Classifica a numero di pre-iscritti</t>
  </si>
  <si>
    <t xml:space="preserve">Posizione</t>
  </si>
  <si>
    <t xml:space="preserve">Numero di iscritti</t>
  </si>
  <si>
    <t xml:space="preserve">Classifica a punteggio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6.53"/>
    <col collapsed="false" customWidth="true" hidden="false" outlineLevel="0" max="3" min="3" style="0" width="27.17"/>
    <col collapsed="false" customWidth="true" hidden="false" outlineLevel="0" max="4" min="4" style="0" width="6.81"/>
    <col collapsed="false" customWidth="true" hidden="false" outlineLevel="0" max="5" min="5" style="0" width="34.26"/>
    <col collapsed="false" customWidth="true" hidden="false" outlineLevel="0" max="6" min="6" style="0" width="8.53"/>
    <col collapsed="false" customWidth="true" hidden="false" outlineLevel="0" max="8" min="7" style="0" width="8.17"/>
    <col collapsed="false" customWidth="true" hidden="false" outlineLevel="0" max="9" min="9" style="0" width="16.72"/>
    <col collapsed="false" customWidth="true" hidden="false" outlineLevel="0" max="10" min="10" style="0" width="4.72"/>
    <col collapsed="false" customWidth="true" hidden="false" outlineLevel="0" max="11" min="11" style="0" width="5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2" t="n">
        <v>45041</v>
      </c>
      <c r="F1" s="3" t="s">
        <v>1</v>
      </c>
      <c r="G1" s="3"/>
      <c r="H1" s="3"/>
      <c r="I1" s="3"/>
      <c r="J1" s="4"/>
      <c r="K1" s="4"/>
    </row>
    <row r="2" customFormat="false" ht="2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4.5" hidden="false" customHeight="false" outlineLevel="0" collapsed="false">
      <c r="A3" s="7" t="n">
        <v>1</v>
      </c>
      <c r="B3" s="8" t="n">
        <v>585</v>
      </c>
      <c r="C3" s="9" t="s">
        <v>13</v>
      </c>
      <c r="D3" s="10" t="s">
        <v>14</v>
      </c>
      <c r="E3" s="9" t="s">
        <v>15</v>
      </c>
      <c r="F3" s="11" t="n">
        <v>0.0332407407407407</v>
      </c>
      <c r="G3" s="12"/>
      <c r="H3" s="13"/>
      <c r="I3" s="14" t="s">
        <v>16</v>
      </c>
      <c r="J3" s="15" t="s">
        <v>17</v>
      </c>
      <c r="K3" s="10" t="n">
        <v>200</v>
      </c>
    </row>
    <row r="4" customFormat="false" ht="14.5" hidden="false" customHeight="false" outlineLevel="0" collapsed="false">
      <c r="A4" s="16" t="n">
        <v>2</v>
      </c>
      <c r="B4" s="17" t="n">
        <v>617</v>
      </c>
      <c r="C4" s="9" t="s">
        <v>18</v>
      </c>
      <c r="D4" s="4" t="s">
        <v>14</v>
      </c>
      <c r="E4" s="18" t="s">
        <v>19</v>
      </c>
      <c r="F4" s="19" t="n">
        <v>0.0351041666666667</v>
      </c>
      <c r="G4" s="20" t="n">
        <v>0.00186342592592592</v>
      </c>
      <c r="H4" s="21"/>
      <c r="I4" s="14" t="s">
        <v>20</v>
      </c>
      <c r="J4" s="22" t="n">
        <v>1</v>
      </c>
      <c r="K4" s="4" t="n">
        <v>199</v>
      </c>
    </row>
    <row r="5" customFormat="false" ht="14.5" hidden="false" customHeight="false" outlineLevel="0" collapsed="false">
      <c r="A5" s="16" t="n">
        <v>3</v>
      </c>
      <c r="B5" s="17" t="n">
        <v>618</v>
      </c>
      <c r="C5" s="18" t="s">
        <v>21</v>
      </c>
      <c r="D5" s="4" t="s">
        <v>14</v>
      </c>
      <c r="E5" s="18" t="s">
        <v>22</v>
      </c>
      <c r="F5" s="19" t="n">
        <v>0.0366435185185185</v>
      </c>
      <c r="G5" s="20" t="n">
        <v>0.00340277777777778</v>
      </c>
      <c r="H5" s="21" t="n">
        <v>0.00153935185185185</v>
      </c>
      <c r="I5" s="23" t="s">
        <v>20</v>
      </c>
      <c r="J5" s="22" t="n">
        <v>2</v>
      </c>
      <c r="K5" s="4" t="n">
        <v>198</v>
      </c>
    </row>
    <row r="6" customFormat="false" ht="14.5" hidden="false" customHeight="false" outlineLevel="0" collapsed="false">
      <c r="A6" s="16" t="n">
        <v>4</v>
      </c>
      <c r="B6" s="17" t="n">
        <v>606</v>
      </c>
      <c r="C6" s="18" t="s">
        <v>23</v>
      </c>
      <c r="D6" s="4" t="s">
        <v>14</v>
      </c>
      <c r="E6" s="18" t="s">
        <v>24</v>
      </c>
      <c r="F6" s="19" t="n">
        <v>0.0377083333333333</v>
      </c>
      <c r="G6" s="20" t="n">
        <v>0.00446759259259259</v>
      </c>
      <c r="H6" s="21" t="n">
        <v>0.00260416666666666</v>
      </c>
      <c r="I6" s="23" t="s">
        <v>20</v>
      </c>
      <c r="J6" s="22" t="n">
        <v>3</v>
      </c>
      <c r="K6" s="4" t="n">
        <v>197</v>
      </c>
    </row>
    <row r="7" customFormat="false" ht="14.5" hidden="false" customHeight="false" outlineLevel="0" collapsed="false">
      <c r="A7" s="16" t="n">
        <v>5</v>
      </c>
      <c r="B7" s="17" t="n">
        <v>563</v>
      </c>
      <c r="C7" s="18" t="s">
        <v>25</v>
      </c>
      <c r="D7" s="4" t="s">
        <v>14</v>
      </c>
      <c r="E7" s="18" t="s">
        <v>19</v>
      </c>
      <c r="F7" s="19" t="n">
        <v>0.0381597222222222</v>
      </c>
      <c r="G7" s="20" t="n">
        <v>0.00491898148148148</v>
      </c>
      <c r="H7" s="21" t="n">
        <v>0.00305555555555556</v>
      </c>
      <c r="I7" s="23" t="s">
        <v>20</v>
      </c>
      <c r="J7" s="22" t="n">
        <v>4</v>
      </c>
      <c r="K7" s="4" t="n">
        <v>196</v>
      </c>
    </row>
    <row r="8" customFormat="false" ht="14.5" hidden="false" customHeight="false" outlineLevel="0" collapsed="false">
      <c r="A8" s="16" t="n">
        <v>6</v>
      </c>
      <c r="B8" s="17" t="n">
        <v>562</v>
      </c>
      <c r="C8" s="18" t="s">
        <v>26</v>
      </c>
      <c r="D8" s="4" t="s">
        <v>14</v>
      </c>
      <c r="E8" s="18" t="s">
        <v>19</v>
      </c>
      <c r="F8" s="19" t="n">
        <v>0.0382175925925926</v>
      </c>
      <c r="G8" s="20" t="n">
        <v>0.00497685185185184</v>
      </c>
      <c r="H8" s="21" t="n">
        <v>0.00311342592592592</v>
      </c>
      <c r="I8" s="23" t="s">
        <v>20</v>
      </c>
      <c r="J8" s="22" t="n">
        <v>5</v>
      </c>
      <c r="K8" s="4" t="n">
        <v>195</v>
      </c>
    </row>
    <row r="9" customFormat="false" ht="14.5" hidden="false" customHeight="false" outlineLevel="0" collapsed="false">
      <c r="A9" s="16" t="n">
        <v>7</v>
      </c>
      <c r="B9" s="17" t="n">
        <v>732</v>
      </c>
      <c r="C9" s="9" t="s">
        <v>27</v>
      </c>
      <c r="D9" s="4" t="s">
        <v>14</v>
      </c>
      <c r="E9" s="18" t="s">
        <v>28</v>
      </c>
      <c r="F9" s="19" t="n">
        <v>0.0382986111111111</v>
      </c>
      <c r="G9" s="20" t="n">
        <v>0.00505787037037037</v>
      </c>
      <c r="H9" s="21"/>
      <c r="I9" s="14" t="s">
        <v>29</v>
      </c>
      <c r="J9" s="22" t="n">
        <v>1</v>
      </c>
      <c r="K9" s="4" t="n">
        <v>194</v>
      </c>
    </row>
    <row r="10" customFormat="false" ht="14.5" hidden="false" customHeight="false" outlineLevel="0" collapsed="false">
      <c r="A10" s="16" t="n">
        <v>8</v>
      </c>
      <c r="B10" s="17" t="n">
        <v>568</v>
      </c>
      <c r="C10" s="18" t="s">
        <v>30</v>
      </c>
      <c r="D10" s="4" t="s">
        <v>14</v>
      </c>
      <c r="E10" s="18" t="s">
        <v>31</v>
      </c>
      <c r="F10" s="19" t="n">
        <v>0.038587962962963</v>
      </c>
      <c r="G10" s="20" t="n">
        <v>0.00534722222222223</v>
      </c>
      <c r="H10" s="21" t="n">
        <v>0.0034837962962963</v>
      </c>
      <c r="I10" s="23" t="s">
        <v>20</v>
      </c>
      <c r="J10" s="22" t="n">
        <v>6</v>
      </c>
      <c r="K10" s="4" t="n">
        <v>193</v>
      </c>
    </row>
    <row r="11" customFormat="false" ht="14.5" hidden="false" customHeight="false" outlineLevel="0" collapsed="false">
      <c r="A11" s="16" t="n">
        <v>9</v>
      </c>
      <c r="B11" s="17" t="n">
        <v>819</v>
      </c>
      <c r="C11" s="18" t="s">
        <v>32</v>
      </c>
      <c r="D11" s="4" t="s">
        <v>14</v>
      </c>
      <c r="E11" s="18" t="s">
        <v>15</v>
      </c>
      <c r="F11" s="19" t="n">
        <v>0.0390277777777778</v>
      </c>
      <c r="G11" s="20" t="n">
        <v>0.00578703703703704</v>
      </c>
      <c r="H11" s="21" t="n">
        <v>0.00072916666666667</v>
      </c>
      <c r="I11" s="23" t="s">
        <v>29</v>
      </c>
      <c r="J11" s="22" t="n">
        <v>2</v>
      </c>
      <c r="K11" s="4" t="n">
        <v>192</v>
      </c>
    </row>
    <row r="12" customFormat="false" ht="14.5" hidden="false" customHeight="false" outlineLevel="0" collapsed="false">
      <c r="A12" s="16" t="n">
        <v>10</v>
      </c>
      <c r="B12" s="17" t="n">
        <v>810</v>
      </c>
      <c r="C12" s="18" t="s">
        <v>33</v>
      </c>
      <c r="D12" s="4" t="s">
        <v>14</v>
      </c>
      <c r="E12" s="18" t="s">
        <v>31</v>
      </c>
      <c r="F12" s="19" t="n">
        <v>0.0390740740740741</v>
      </c>
      <c r="G12" s="20" t="n">
        <v>0.00583333333333333</v>
      </c>
      <c r="H12" s="21" t="n">
        <v>0.000775462962962964</v>
      </c>
      <c r="I12" s="23" t="s">
        <v>29</v>
      </c>
      <c r="J12" s="22" t="n">
        <v>3</v>
      </c>
      <c r="K12" s="4" t="n">
        <v>191</v>
      </c>
    </row>
    <row r="13" customFormat="false" ht="14.5" hidden="false" customHeight="false" outlineLevel="0" collapsed="false">
      <c r="A13" s="16" t="n">
        <v>11</v>
      </c>
      <c r="B13" s="17" t="n">
        <v>439</v>
      </c>
      <c r="C13" s="18" t="s">
        <v>34</v>
      </c>
      <c r="D13" s="4" t="s">
        <v>14</v>
      </c>
      <c r="E13" s="18" t="s">
        <v>35</v>
      </c>
      <c r="F13" s="19" t="n">
        <v>0.0397106481481482</v>
      </c>
      <c r="G13" s="20" t="n">
        <v>0.0064699074074074</v>
      </c>
      <c r="H13" s="21" t="n">
        <v>0.00460648148148148</v>
      </c>
      <c r="I13" s="23" t="s">
        <v>20</v>
      </c>
      <c r="J13" s="22" t="n">
        <v>7</v>
      </c>
      <c r="K13" s="4" t="n">
        <v>190</v>
      </c>
    </row>
    <row r="14" customFormat="false" ht="14.5" hidden="false" customHeight="false" outlineLevel="0" collapsed="false">
      <c r="A14" s="16" t="n">
        <v>12</v>
      </c>
      <c r="B14" s="17" t="n">
        <v>588</v>
      </c>
      <c r="C14" s="18" t="s">
        <v>36</v>
      </c>
      <c r="D14" s="4" t="s">
        <v>14</v>
      </c>
      <c r="E14" s="18" t="s">
        <v>15</v>
      </c>
      <c r="F14" s="19" t="n">
        <v>0.040462962962963</v>
      </c>
      <c r="G14" s="20" t="n">
        <v>0.00722222222222222</v>
      </c>
      <c r="H14" s="21" t="n">
        <v>0.0053587962962963</v>
      </c>
      <c r="I14" s="23" t="s">
        <v>20</v>
      </c>
      <c r="J14" s="22" t="n">
        <v>8</v>
      </c>
      <c r="K14" s="4" t="n">
        <v>189</v>
      </c>
    </row>
    <row r="15" customFormat="false" ht="14.5" hidden="false" customHeight="false" outlineLevel="0" collapsed="false">
      <c r="A15" s="16" t="n">
        <v>13</v>
      </c>
      <c r="B15" s="17" t="n">
        <v>612</v>
      </c>
      <c r="C15" s="18" t="s">
        <v>37</v>
      </c>
      <c r="D15" s="4" t="s">
        <v>14</v>
      </c>
      <c r="E15" s="18" t="s">
        <v>38</v>
      </c>
      <c r="F15" s="19" t="n">
        <v>0.040474537037037</v>
      </c>
      <c r="G15" s="20" t="n">
        <v>0.00723379629629629</v>
      </c>
      <c r="H15" s="21" t="n">
        <v>0.00537037037037037</v>
      </c>
      <c r="I15" s="23" t="s">
        <v>20</v>
      </c>
      <c r="J15" s="22" t="n">
        <v>9</v>
      </c>
      <c r="K15" s="4" t="n">
        <v>188</v>
      </c>
    </row>
    <row r="16" customFormat="false" ht="14.5" hidden="false" customHeight="false" outlineLevel="0" collapsed="false">
      <c r="A16" s="16" t="n">
        <v>14</v>
      </c>
      <c r="B16" s="17" t="n">
        <v>607</v>
      </c>
      <c r="C16" s="18" t="s">
        <v>39</v>
      </c>
      <c r="D16" s="4" t="s">
        <v>14</v>
      </c>
      <c r="E16" s="18" t="s">
        <v>28</v>
      </c>
      <c r="F16" s="19" t="n">
        <v>0.0405671296296296</v>
      </c>
      <c r="G16" s="20" t="n">
        <v>0.00732638888888888</v>
      </c>
      <c r="H16" s="21" t="n">
        <v>0.00546296296296296</v>
      </c>
      <c r="I16" s="23" t="s">
        <v>20</v>
      </c>
      <c r="J16" s="22" t="n">
        <v>10</v>
      </c>
      <c r="K16" s="4" t="n">
        <v>187</v>
      </c>
    </row>
    <row r="17" customFormat="false" ht="14.5" hidden="false" customHeight="false" outlineLevel="0" collapsed="false">
      <c r="A17" s="16" t="n">
        <v>15</v>
      </c>
      <c r="B17" s="17" t="n">
        <v>446</v>
      </c>
      <c r="C17" s="18" t="s">
        <v>40</v>
      </c>
      <c r="D17" s="4" t="s">
        <v>14</v>
      </c>
      <c r="E17" s="18" t="s">
        <v>41</v>
      </c>
      <c r="F17" s="19" t="n">
        <v>0.0408333333333333</v>
      </c>
      <c r="G17" s="20" t="n">
        <v>0.00759259259259259</v>
      </c>
      <c r="H17" s="21" t="n">
        <v>0.00572916666666667</v>
      </c>
      <c r="I17" s="23" t="s">
        <v>20</v>
      </c>
      <c r="J17" s="22" t="n">
        <v>11</v>
      </c>
      <c r="K17" s="4" t="n">
        <v>186</v>
      </c>
    </row>
    <row r="18" customFormat="false" ht="14.5" hidden="false" customHeight="false" outlineLevel="0" collapsed="false">
      <c r="A18" s="7" t="n">
        <v>16</v>
      </c>
      <c r="B18" s="8" t="n">
        <v>927</v>
      </c>
      <c r="C18" s="9" t="s">
        <v>42</v>
      </c>
      <c r="D18" s="10" t="s">
        <v>43</v>
      </c>
      <c r="E18" s="9" t="s">
        <v>44</v>
      </c>
      <c r="F18" s="11" t="n">
        <v>0.0410069444444444</v>
      </c>
      <c r="G18" s="12" t="n">
        <v>0.0077662037037037</v>
      </c>
      <c r="H18" s="13"/>
      <c r="I18" s="14" t="s">
        <v>45</v>
      </c>
      <c r="J18" s="15" t="s">
        <v>17</v>
      </c>
      <c r="K18" s="10" t="n">
        <v>200</v>
      </c>
    </row>
    <row r="19" customFormat="false" ht="14.5" hidden="false" customHeight="false" outlineLevel="0" collapsed="false">
      <c r="A19" s="16" t="n">
        <v>17</v>
      </c>
      <c r="B19" s="17" t="n">
        <v>620</v>
      </c>
      <c r="C19" s="18" t="s">
        <v>46</v>
      </c>
      <c r="D19" s="4" t="s">
        <v>14</v>
      </c>
      <c r="E19" s="18" t="s">
        <v>47</v>
      </c>
      <c r="F19" s="19" t="n">
        <v>0.0411458333333333</v>
      </c>
      <c r="G19" s="20" t="n">
        <v>0.00790509259259259</v>
      </c>
      <c r="H19" s="21" t="n">
        <v>0.00604166666666667</v>
      </c>
      <c r="I19" s="23" t="s">
        <v>20</v>
      </c>
      <c r="J19" s="22" t="n">
        <v>12</v>
      </c>
      <c r="K19" s="4" t="n">
        <v>185</v>
      </c>
    </row>
    <row r="20" customFormat="false" ht="14.5" hidden="false" customHeight="false" outlineLevel="0" collapsed="false">
      <c r="A20" s="16" t="n">
        <v>18</v>
      </c>
      <c r="B20" s="17" t="n">
        <v>813</v>
      </c>
      <c r="C20" s="18" t="s">
        <v>48</v>
      </c>
      <c r="D20" s="4" t="s">
        <v>14</v>
      </c>
      <c r="E20" s="18" t="s">
        <v>28</v>
      </c>
      <c r="F20" s="19" t="n">
        <v>0.0412615740740741</v>
      </c>
      <c r="G20" s="20" t="n">
        <v>0.00802083333333332</v>
      </c>
      <c r="H20" s="21" t="n">
        <v>0.00296296296296296</v>
      </c>
      <c r="I20" s="23" t="s">
        <v>29</v>
      </c>
      <c r="J20" s="22" t="n">
        <v>4</v>
      </c>
      <c r="K20" s="4" t="n">
        <v>184</v>
      </c>
    </row>
    <row r="21" customFormat="false" ht="14.5" hidden="false" customHeight="false" outlineLevel="0" collapsed="false">
      <c r="A21" s="16" t="n">
        <v>19</v>
      </c>
      <c r="B21" s="17" t="n">
        <v>933</v>
      </c>
      <c r="C21" s="9" t="s">
        <v>49</v>
      </c>
      <c r="D21" s="4" t="s">
        <v>43</v>
      </c>
      <c r="E21" s="18" t="s">
        <v>15</v>
      </c>
      <c r="F21" s="19" t="n">
        <v>0.0416319444444445</v>
      </c>
      <c r="G21" s="20" t="n">
        <v>0.00839120370370371</v>
      </c>
      <c r="H21" s="21"/>
      <c r="I21" s="14" t="s">
        <v>50</v>
      </c>
      <c r="J21" s="22" t="n">
        <v>1</v>
      </c>
      <c r="K21" s="4" t="n">
        <v>195</v>
      </c>
    </row>
    <row r="22" customFormat="false" ht="14.5" hidden="false" customHeight="false" outlineLevel="0" collapsed="false">
      <c r="A22" s="16" t="n">
        <v>20</v>
      </c>
      <c r="B22" s="17" t="n">
        <v>571</v>
      </c>
      <c r="C22" s="18" t="s">
        <v>51</v>
      </c>
      <c r="D22" s="4" t="s">
        <v>14</v>
      </c>
      <c r="E22" s="18" t="s">
        <v>31</v>
      </c>
      <c r="F22" s="19" t="n">
        <v>0.0416550925925926</v>
      </c>
      <c r="G22" s="20" t="n">
        <v>0.00841435185185185</v>
      </c>
      <c r="H22" s="21" t="n">
        <v>0.00655092592592593</v>
      </c>
      <c r="I22" s="23" t="s">
        <v>20</v>
      </c>
      <c r="J22" s="22" t="n">
        <v>13</v>
      </c>
      <c r="K22" s="4" t="n">
        <v>183</v>
      </c>
    </row>
    <row r="23" customFormat="false" ht="14.5" hidden="false" customHeight="false" outlineLevel="0" collapsed="false">
      <c r="A23" s="16" t="n">
        <v>21</v>
      </c>
      <c r="B23" s="17" t="n">
        <v>613</v>
      </c>
      <c r="C23" s="18" t="s">
        <v>52</v>
      </c>
      <c r="D23" s="4" t="s">
        <v>14</v>
      </c>
      <c r="E23" s="18" t="s">
        <v>38</v>
      </c>
      <c r="F23" s="19" t="n">
        <v>0.0416666666666667</v>
      </c>
      <c r="G23" s="20" t="n">
        <v>0.00842592592592592</v>
      </c>
      <c r="H23" s="21" t="n">
        <v>0.0065625</v>
      </c>
      <c r="I23" s="23" t="s">
        <v>20</v>
      </c>
      <c r="J23" s="22" t="n">
        <v>14</v>
      </c>
      <c r="K23" s="4" t="n">
        <v>182</v>
      </c>
    </row>
    <row r="24" customFormat="false" ht="14.5" hidden="false" customHeight="false" outlineLevel="0" collapsed="false">
      <c r="A24" s="16" t="n">
        <v>22</v>
      </c>
      <c r="B24" s="17" t="n">
        <v>443</v>
      </c>
      <c r="C24" s="18" t="s">
        <v>53</v>
      </c>
      <c r="D24" s="4" t="s">
        <v>14</v>
      </c>
      <c r="E24" s="18" t="s">
        <v>54</v>
      </c>
      <c r="F24" s="19" t="n">
        <v>0.0417592592592593</v>
      </c>
      <c r="G24" s="20" t="n">
        <v>0.00851851851851851</v>
      </c>
      <c r="H24" s="21" t="n">
        <v>0.00665509259259259</v>
      </c>
      <c r="I24" s="23" t="s">
        <v>20</v>
      </c>
      <c r="J24" s="22" t="n">
        <v>15</v>
      </c>
      <c r="K24" s="4" t="n">
        <v>181</v>
      </c>
    </row>
    <row r="25" customFormat="false" ht="14.5" hidden="false" customHeight="false" outlineLevel="0" collapsed="false">
      <c r="A25" s="16" t="n">
        <v>23</v>
      </c>
      <c r="B25" s="17" t="n">
        <v>605</v>
      </c>
      <c r="C25" s="18" t="s">
        <v>55</v>
      </c>
      <c r="D25" s="4" t="s">
        <v>14</v>
      </c>
      <c r="E25" s="18" t="s">
        <v>22</v>
      </c>
      <c r="F25" s="19" t="n">
        <v>0.0420601851851852</v>
      </c>
      <c r="G25" s="20" t="n">
        <v>0.00881944444444445</v>
      </c>
      <c r="H25" s="21" t="n">
        <v>0.00695601851851853</v>
      </c>
      <c r="I25" s="23" t="s">
        <v>20</v>
      </c>
      <c r="J25" s="22" t="n">
        <v>16</v>
      </c>
      <c r="K25" s="4" t="n">
        <v>180</v>
      </c>
    </row>
    <row r="26" customFormat="false" ht="14.5" hidden="false" customHeight="false" outlineLevel="0" collapsed="false">
      <c r="A26" s="16" t="n">
        <v>24</v>
      </c>
      <c r="B26" s="17" t="n">
        <v>572</v>
      </c>
      <c r="C26" s="18" t="s">
        <v>56</v>
      </c>
      <c r="D26" s="4" t="s">
        <v>14</v>
      </c>
      <c r="E26" s="18" t="s">
        <v>31</v>
      </c>
      <c r="F26" s="19" t="n">
        <v>0.0421527777777778</v>
      </c>
      <c r="G26" s="20" t="n">
        <v>0.00891203703703704</v>
      </c>
      <c r="H26" s="21" t="n">
        <v>0.00704861111111112</v>
      </c>
      <c r="I26" s="23" t="s">
        <v>20</v>
      </c>
      <c r="J26" s="22" t="n">
        <v>17</v>
      </c>
      <c r="K26" s="4" t="n">
        <v>179</v>
      </c>
    </row>
    <row r="27" customFormat="false" ht="14.5" hidden="false" customHeight="false" outlineLevel="0" collapsed="false">
      <c r="A27" s="16" t="n">
        <v>25</v>
      </c>
      <c r="B27" s="17" t="n">
        <v>802</v>
      </c>
      <c r="C27" s="18" t="s">
        <v>57</v>
      </c>
      <c r="D27" s="4" t="s">
        <v>14</v>
      </c>
      <c r="E27" s="18" t="s">
        <v>58</v>
      </c>
      <c r="F27" s="19" t="n">
        <v>0.0421643518518519</v>
      </c>
      <c r="G27" s="20" t="n">
        <v>0.00892361111111111</v>
      </c>
      <c r="H27" s="21" t="n">
        <v>0.00386574074074075</v>
      </c>
      <c r="I27" s="23" t="s">
        <v>29</v>
      </c>
      <c r="J27" s="22" t="n">
        <v>5</v>
      </c>
      <c r="K27" s="4" t="n">
        <v>178</v>
      </c>
    </row>
    <row r="28" customFormat="false" ht="14.5" hidden="false" customHeight="false" outlineLevel="0" collapsed="false">
      <c r="A28" s="16" t="n">
        <v>26</v>
      </c>
      <c r="B28" s="17" t="n">
        <v>738</v>
      </c>
      <c r="C28" s="18" t="s">
        <v>59</v>
      </c>
      <c r="D28" s="4" t="s">
        <v>14</v>
      </c>
      <c r="E28" s="18" t="s">
        <v>60</v>
      </c>
      <c r="F28" s="19" t="n">
        <v>0.0423263888888889</v>
      </c>
      <c r="G28" s="20" t="n">
        <v>0.00908564814814815</v>
      </c>
      <c r="H28" s="21" t="n">
        <v>0.00402777777777778</v>
      </c>
      <c r="I28" s="23" t="s">
        <v>29</v>
      </c>
      <c r="J28" s="22" t="n">
        <v>6</v>
      </c>
      <c r="K28" s="4" t="n">
        <v>177</v>
      </c>
    </row>
    <row r="29" customFormat="false" ht="14.5" hidden="false" customHeight="false" outlineLevel="0" collapsed="false">
      <c r="A29" s="16" t="n">
        <v>27</v>
      </c>
      <c r="B29" s="17" t="n">
        <v>824</v>
      </c>
      <c r="C29" s="18" t="s">
        <v>61</v>
      </c>
      <c r="D29" s="4" t="s">
        <v>14</v>
      </c>
      <c r="E29" s="18" t="s">
        <v>62</v>
      </c>
      <c r="F29" s="19" t="n">
        <v>0.0423726851851852</v>
      </c>
      <c r="G29" s="20" t="n">
        <v>0.00913194444444444</v>
      </c>
      <c r="H29" s="21" t="n">
        <v>0.00407407407407408</v>
      </c>
      <c r="I29" s="23" t="s">
        <v>29</v>
      </c>
      <c r="J29" s="22" t="n">
        <v>7</v>
      </c>
      <c r="K29" s="4" t="n">
        <v>176</v>
      </c>
    </row>
    <row r="30" customFormat="false" ht="14.5" hidden="false" customHeight="false" outlineLevel="0" collapsed="false">
      <c r="A30" s="16" t="n">
        <v>28</v>
      </c>
      <c r="B30" s="17" t="n">
        <v>566</v>
      </c>
      <c r="C30" s="18" t="s">
        <v>63</v>
      </c>
      <c r="D30" s="4" t="s">
        <v>14</v>
      </c>
      <c r="E30" s="18" t="s">
        <v>31</v>
      </c>
      <c r="F30" s="19" t="n">
        <v>0.0423958333333333</v>
      </c>
      <c r="G30" s="20" t="n">
        <v>0.00915509259259258</v>
      </c>
      <c r="H30" s="21" t="n">
        <v>0.00729166666666666</v>
      </c>
      <c r="I30" s="23" t="s">
        <v>20</v>
      </c>
      <c r="J30" s="22" t="n">
        <v>18</v>
      </c>
      <c r="K30" s="4" t="n">
        <v>175</v>
      </c>
    </row>
    <row r="31" customFormat="false" ht="14.5" hidden="false" customHeight="false" outlineLevel="0" collapsed="false">
      <c r="A31" s="16" t="n">
        <v>29</v>
      </c>
      <c r="B31" s="17" t="n">
        <v>561</v>
      </c>
      <c r="C31" s="18" t="s">
        <v>64</v>
      </c>
      <c r="D31" s="4" t="s">
        <v>14</v>
      </c>
      <c r="E31" s="18" t="s">
        <v>65</v>
      </c>
      <c r="F31" s="19" t="n">
        <v>0.0424768518518519</v>
      </c>
      <c r="G31" s="20" t="n">
        <v>0.00923611111111111</v>
      </c>
      <c r="H31" s="21" t="n">
        <v>0.00737268518518518</v>
      </c>
      <c r="I31" s="23" t="s">
        <v>20</v>
      </c>
      <c r="J31" s="22" t="n">
        <v>19</v>
      </c>
      <c r="K31" s="4" t="n">
        <v>174</v>
      </c>
    </row>
    <row r="32" customFormat="false" ht="14.5" hidden="false" customHeight="false" outlineLevel="0" collapsed="false">
      <c r="A32" s="16" t="n">
        <v>30</v>
      </c>
      <c r="B32" s="17" t="n">
        <v>829</v>
      </c>
      <c r="C32" s="18" t="s">
        <v>66</v>
      </c>
      <c r="D32" s="4" t="s">
        <v>14</v>
      </c>
      <c r="E32" s="18" t="s">
        <v>67</v>
      </c>
      <c r="F32" s="19" t="n">
        <v>0.0426041666666667</v>
      </c>
      <c r="G32" s="20" t="n">
        <v>0.00936342592592592</v>
      </c>
      <c r="H32" s="21" t="n">
        <v>0.00430555555555556</v>
      </c>
      <c r="I32" s="23" t="s">
        <v>29</v>
      </c>
      <c r="J32" s="22" t="n">
        <v>8</v>
      </c>
      <c r="K32" s="4" t="n">
        <v>173</v>
      </c>
    </row>
    <row r="33" customFormat="false" ht="14.5" hidden="false" customHeight="false" outlineLevel="0" collapsed="false">
      <c r="A33" s="16" t="n">
        <v>31</v>
      </c>
      <c r="B33" s="17" t="n">
        <v>596</v>
      </c>
      <c r="C33" s="18" t="s">
        <v>68</v>
      </c>
      <c r="D33" s="4" t="s">
        <v>14</v>
      </c>
      <c r="E33" s="18" t="s">
        <v>67</v>
      </c>
      <c r="F33" s="19" t="n">
        <v>0.042650462962963</v>
      </c>
      <c r="G33" s="20" t="n">
        <v>0.00940972222222222</v>
      </c>
      <c r="H33" s="21" t="n">
        <v>0.00754629629629629</v>
      </c>
      <c r="I33" s="23" t="s">
        <v>20</v>
      </c>
      <c r="J33" s="22" t="n">
        <v>20</v>
      </c>
      <c r="K33" s="4" t="n">
        <v>172</v>
      </c>
    </row>
    <row r="34" customFormat="false" ht="14.5" hidden="false" customHeight="false" outlineLevel="0" collapsed="false">
      <c r="A34" s="16" t="n">
        <v>32</v>
      </c>
      <c r="B34" s="17" t="n">
        <v>823</v>
      </c>
      <c r="C34" s="18" t="s">
        <v>69</v>
      </c>
      <c r="D34" s="4" t="s">
        <v>14</v>
      </c>
      <c r="E34" s="18" t="s">
        <v>62</v>
      </c>
      <c r="F34" s="19" t="n">
        <v>0.0426736111111111</v>
      </c>
      <c r="G34" s="20" t="n">
        <v>0.00943287037037037</v>
      </c>
      <c r="H34" s="21" t="n">
        <v>0.004375</v>
      </c>
      <c r="I34" s="23" t="s">
        <v>29</v>
      </c>
      <c r="J34" s="22" t="n">
        <v>9</v>
      </c>
      <c r="K34" s="4" t="n">
        <v>171</v>
      </c>
    </row>
    <row r="35" customFormat="false" ht="14.5" hidden="false" customHeight="false" outlineLevel="0" collapsed="false">
      <c r="A35" s="16" t="n">
        <v>33</v>
      </c>
      <c r="B35" s="17" t="n">
        <v>623</v>
      </c>
      <c r="C35" s="18" t="s">
        <v>70</v>
      </c>
      <c r="D35" s="4" t="s">
        <v>14</v>
      </c>
      <c r="E35" s="18" t="s">
        <v>71</v>
      </c>
      <c r="F35" s="19" t="n">
        <v>0.0428240740740741</v>
      </c>
      <c r="G35" s="20" t="n">
        <v>0.00958333333333333</v>
      </c>
      <c r="H35" s="21" t="n">
        <v>0.0077199074074074</v>
      </c>
      <c r="I35" s="23" t="s">
        <v>20</v>
      </c>
      <c r="J35" s="22" t="n">
        <v>21</v>
      </c>
      <c r="K35" s="4" t="n">
        <v>170</v>
      </c>
    </row>
    <row r="36" customFormat="false" ht="14.5" hidden="false" customHeight="false" outlineLevel="0" collapsed="false">
      <c r="A36" s="16" t="n">
        <v>34</v>
      </c>
      <c r="B36" s="17" t="n">
        <v>505</v>
      </c>
      <c r="C36" s="18" t="s">
        <v>72</v>
      </c>
      <c r="D36" s="4" t="s">
        <v>14</v>
      </c>
      <c r="E36" s="18" t="s">
        <v>73</v>
      </c>
      <c r="F36" s="19" t="n">
        <v>0.0430671296296296</v>
      </c>
      <c r="G36" s="20" t="n">
        <v>0.00982638888888889</v>
      </c>
      <c r="H36" s="21" t="n">
        <v>0.00796296296296296</v>
      </c>
      <c r="I36" s="23" t="s">
        <v>20</v>
      </c>
      <c r="J36" s="22" t="n">
        <v>22</v>
      </c>
      <c r="K36" s="4" t="n">
        <v>169</v>
      </c>
    </row>
    <row r="37" customFormat="false" ht="14.5" hidden="false" customHeight="false" outlineLevel="0" collapsed="false">
      <c r="A37" s="16" t="n">
        <v>35</v>
      </c>
      <c r="B37" s="17" t="n">
        <v>569</v>
      </c>
      <c r="C37" s="18" t="s">
        <v>74</v>
      </c>
      <c r="D37" s="4" t="s">
        <v>14</v>
      </c>
      <c r="E37" s="18" t="s">
        <v>31</v>
      </c>
      <c r="F37" s="19" t="n">
        <v>0.0431134259259259</v>
      </c>
      <c r="G37" s="20" t="n">
        <v>0.00987268518518519</v>
      </c>
      <c r="H37" s="21" t="n">
        <v>0.00800925925925927</v>
      </c>
      <c r="I37" s="23" t="s">
        <v>20</v>
      </c>
      <c r="J37" s="22" t="n">
        <v>23</v>
      </c>
      <c r="K37" s="4" t="n">
        <v>168</v>
      </c>
    </row>
    <row r="38" customFormat="false" ht="14.5" hidden="false" customHeight="false" outlineLevel="0" collapsed="false">
      <c r="A38" s="16" t="n">
        <v>36</v>
      </c>
      <c r="B38" s="17" t="n">
        <v>447</v>
      </c>
      <c r="C38" s="18" t="s">
        <v>75</v>
      </c>
      <c r="D38" s="4" t="s">
        <v>14</v>
      </c>
      <c r="E38" s="18" t="s">
        <v>76</v>
      </c>
      <c r="F38" s="19" t="n">
        <v>0.0432175925925926</v>
      </c>
      <c r="G38" s="20" t="n">
        <v>0.00997685185185185</v>
      </c>
      <c r="H38" s="21" t="n">
        <v>0.00811342592592593</v>
      </c>
      <c r="I38" s="23" t="s">
        <v>20</v>
      </c>
      <c r="J38" s="22" t="n">
        <v>24</v>
      </c>
      <c r="K38" s="4" t="n">
        <v>167</v>
      </c>
    </row>
    <row r="39" customFormat="false" ht="14.5" hidden="false" customHeight="false" outlineLevel="0" collapsed="false">
      <c r="A39" s="16" t="n">
        <v>37</v>
      </c>
      <c r="B39" s="17" t="n">
        <v>600</v>
      </c>
      <c r="C39" s="18" t="s">
        <v>77</v>
      </c>
      <c r="D39" s="4" t="s">
        <v>14</v>
      </c>
      <c r="E39" s="18" t="s">
        <v>22</v>
      </c>
      <c r="F39" s="19" t="n">
        <v>0.0432986111111111</v>
      </c>
      <c r="G39" s="20" t="n">
        <v>0.0100578703703704</v>
      </c>
      <c r="H39" s="21" t="n">
        <v>0.00819444444444445</v>
      </c>
      <c r="I39" s="23" t="s">
        <v>20</v>
      </c>
      <c r="J39" s="22" t="n">
        <v>25</v>
      </c>
      <c r="K39" s="4" t="n">
        <v>166</v>
      </c>
    </row>
    <row r="40" customFormat="false" ht="14.5" hidden="false" customHeight="false" outlineLevel="0" collapsed="false">
      <c r="A40" s="16" t="n">
        <v>38</v>
      </c>
      <c r="B40" s="17" t="n">
        <v>761</v>
      </c>
      <c r="C40" s="18" t="s">
        <v>78</v>
      </c>
      <c r="D40" s="4" t="s">
        <v>14</v>
      </c>
      <c r="E40" s="18" t="s">
        <v>79</v>
      </c>
      <c r="F40" s="19" t="n">
        <v>0.0434027777777778</v>
      </c>
      <c r="G40" s="20" t="n">
        <v>0.010162037037037</v>
      </c>
      <c r="H40" s="21" t="n">
        <v>0.00510416666666667</v>
      </c>
      <c r="I40" s="23" t="s">
        <v>29</v>
      </c>
      <c r="J40" s="22" t="n">
        <v>10</v>
      </c>
      <c r="K40" s="4" t="n">
        <v>165</v>
      </c>
    </row>
    <row r="41" customFormat="false" ht="14.5" hidden="false" customHeight="false" outlineLevel="0" collapsed="false">
      <c r="A41" s="16" t="n">
        <v>39</v>
      </c>
      <c r="B41" s="17" t="n">
        <v>452</v>
      </c>
      <c r="C41" s="18" t="s">
        <v>80</v>
      </c>
      <c r="D41" s="4" t="s">
        <v>14</v>
      </c>
      <c r="E41" s="18" t="s">
        <v>81</v>
      </c>
      <c r="F41" s="19" t="n">
        <v>0.0434953703703704</v>
      </c>
      <c r="G41" s="20" t="n">
        <v>0.0102546296296296</v>
      </c>
      <c r="H41" s="21" t="n">
        <v>0.00839120370370371</v>
      </c>
      <c r="I41" s="23" t="s">
        <v>20</v>
      </c>
      <c r="J41" s="22" t="n">
        <v>26</v>
      </c>
      <c r="K41" s="4" t="n">
        <v>164</v>
      </c>
    </row>
    <row r="42" customFormat="false" ht="14.5" hidden="false" customHeight="false" outlineLevel="0" collapsed="false">
      <c r="A42" s="16" t="n">
        <v>40</v>
      </c>
      <c r="B42" s="17" t="n">
        <v>503</v>
      </c>
      <c r="C42" s="18" t="s">
        <v>82</v>
      </c>
      <c r="D42" s="4" t="s">
        <v>14</v>
      </c>
      <c r="E42" s="18" t="s">
        <v>83</v>
      </c>
      <c r="F42" s="19" t="n">
        <v>0.0435648148148148</v>
      </c>
      <c r="G42" s="20" t="n">
        <v>0.0103240740740741</v>
      </c>
      <c r="H42" s="21" t="n">
        <v>0.00846064814814815</v>
      </c>
      <c r="I42" s="23" t="s">
        <v>20</v>
      </c>
      <c r="J42" s="22" t="n">
        <v>27</v>
      </c>
      <c r="K42" s="4" t="n">
        <v>163</v>
      </c>
    </row>
    <row r="43" customFormat="false" ht="14.5" hidden="false" customHeight="false" outlineLevel="0" collapsed="false">
      <c r="A43" s="16" t="n">
        <v>41</v>
      </c>
      <c r="B43" s="17" t="n">
        <v>438</v>
      </c>
      <c r="C43" s="18" t="s">
        <v>84</v>
      </c>
      <c r="D43" s="4" t="s">
        <v>14</v>
      </c>
      <c r="E43" s="18" t="s">
        <v>35</v>
      </c>
      <c r="F43" s="19" t="n">
        <v>0.0435648148148148</v>
      </c>
      <c r="G43" s="20" t="n">
        <v>0.0103240740740741</v>
      </c>
      <c r="H43" s="21" t="n">
        <v>0.00846064814814815</v>
      </c>
      <c r="I43" s="23" t="s">
        <v>20</v>
      </c>
      <c r="J43" s="22" t="n">
        <v>28</v>
      </c>
      <c r="K43" s="4" t="n">
        <v>162</v>
      </c>
    </row>
    <row r="44" customFormat="false" ht="14.5" hidden="false" customHeight="false" outlineLevel="0" collapsed="false">
      <c r="A44" s="16" t="n">
        <v>42</v>
      </c>
      <c r="B44" s="17" t="n">
        <v>448</v>
      </c>
      <c r="C44" s="18" t="s">
        <v>85</v>
      </c>
      <c r="D44" s="4" t="s">
        <v>14</v>
      </c>
      <c r="E44" s="18" t="s">
        <v>65</v>
      </c>
      <c r="F44" s="19" t="n">
        <v>0.0436342592592593</v>
      </c>
      <c r="G44" s="20" t="n">
        <v>0.0103935185185185</v>
      </c>
      <c r="H44" s="21" t="n">
        <v>0.0085300925925926</v>
      </c>
      <c r="I44" s="23" t="s">
        <v>20</v>
      </c>
      <c r="J44" s="22" t="n">
        <v>29</v>
      </c>
      <c r="K44" s="4" t="n">
        <v>161</v>
      </c>
    </row>
    <row r="45" customFormat="false" ht="14.5" hidden="false" customHeight="false" outlineLevel="0" collapsed="false">
      <c r="A45" s="16" t="n">
        <v>43</v>
      </c>
      <c r="B45" s="17" t="n">
        <v>586</v>
      </c>
      <c r="C45" s="18" t="s">
        <v>86</v>
      </c>
      <c r="D45" s="4" t="s">
        <v>14</v>
      </c>
      <c r="E45" s="18" t="s">
        <v>15</v>
      </c>
      <c r="F45" s="19" t="n">
        <v>0.0437152777777778</v>
      </c>
      <c r="G45" s="20" t="n">
        <v>0.010474537037037</v>
      </c>
      <c r="H45" s="21" t="n">
        <v>0.00861111111111112</v>
      </c>
      <c r="I45" s="23" t="s">
        <v>20</v>
      </c>
      <c r="J45" s="22" t="n">
        <v>30</v>
      </c>
      <c r="K45" s="4" t="n">
        <v>160</v>
      </c>
    </row>
    <row r="46" customFormat="false" ht="14.5" hidden="false" customHeight="false" outlineLevel="0" collapsed="false">
      <c r="A46" s="16" t="n">
        <v>44</v>
      </c>
      <c r="B46" s="17" t="n">
        <v>864</v>
      </c>
      <c r="C46" s="18" t="s">
        <v>87</v>
      </c>
      <c r="D46" s="4" t="s">
        <v>14</v>
      </c>
      <c r="E46" s="18" t="s">
        <v>88</v>
      </c>
      <c r="F46" s="19" t="n">
        <v>0.0437615740740741</v>
      </c>
      <c r="G46" s="20" t="n">
        <v>0.0105208333333333</v>
      </c>
      <c r="H46" s="21" t="n">
        <v>0.00546296296296297</v>
      </c>
      <c r="I46" s="23" t="s">
        <v>29</v>
      </c>
      <c r="J46" s="22" t="n">
        <v>11</v>
      </c>
      <c r="K46" s="4" t="n">
        <v>159</v>
      </c>
    </row>
    <row r="47" customFormat="false" ht="14.5" hidden="false" customHeight="false" outlineLevel="0" collapsed="false">
      <c r="A47" s="16" t="n">
        <v>45</v>
      </c>
      <c r="B47" s="17" t="n">
        <v>731</v>
      </c>
      <c r="C47" s="18" t="s">
        <v>89</v>
      </c>
      <c r="D47" s="4" t="s">
        <v>14</v>
      </c>
      <c r="E47" s="18" t="s">
        <v>90</v>
      </c>
      <c r="F47" s="19" t="n">
        <v>0.0438194444444444</v>
      </c>
      <c r="G47" s="20" t="n">
        <v>0.0105787037037037</v>
      </c>
      <c r="H47" s="21" t="n">
        <v>0.00552083333333334</v>
      </c>
      <c r="I47" s="23" t="s">
        <v>29</v>
      </c>
      <c r="J47" s="22" t="n">
        <v>12</v>
      </c>
      <c r="K47" s="4" t="n">
        <v>158</v>
      </c>
    </row>
    <row r="48" customFormat="false" ht="14.5" hidden="false" customHeight="false" outlineLevel="0" collapsed="false">
      <c r="A48" s="16" t="n">
        <v>46</v>
      </c>
      <c r="B48" s="17" t="n">
        <v>741</v>
      </c>
      <c r="C48" s="18" t="s">
        <v>91</v>
      </c>
      <c r="D48" s="4" t="s">
        <v>14</v>
      </c>
      <c r="E48" s="18" t="s">
        <v>81</v>
      </c>
      <c r="F48" s="19" t="n">
        <v>0.0438310185185185</v>
      </c>
      <c r="G48" s="20" t="n">
        <v>0.0105902777777778</v>
      </c>
      <c r="H48" s="21" t="n">
        <v>0.0055324074074074</v>
      </c>
      <c r="I48" s="23" t="s">
        <v>29</v>
      </c>
      <c r="J48" s="22" t="n">
        <v>13</v>
      </c>
      <c r="K48" s="4" t="n">
        <v>157</v>
      </c>
    </row>
    <row r="49" customFormat="false" ht="14.5" hidden="false" customHeight="false" outlineLevel="0" collapsed="false">
      <c r="A49" s="16" t="n">
        <v>47</v>
      </c>
      <c r="B49" s="17" t="n">
        <v>565</v>
      </c>
      <c r="C49" s="18" t="s">
        <v>92</v>
      </c>
      <c r="D49" s="4" t="s">
        <v>14</v>
      </c>
      <c r="E49" s="18" t="s">
        <v>31</v>
      </c>
      <c r="F49" s="19" t="n">
        <v>0.0438541666666667</v>
      </c>
      <c r="G49" s="20" t="n">
        <v>0.0106134259259259</v>
      </c>
      <c r="H49" s="21" t="n">
        <v>0.00875</v>
      </c>
      <c r="I49" s="23" t="s">
        <v>20</v>
      </c>
      <c r="J49" s="22" t="n">
        <v>31</v>
      </c>
      <c r="K49" s="4" t="n">
        <v>156</v>
      </c>
    </row>
    <row r="50" customFormat="false" ht="14.5" hidden="false" customHeight="false" outlineLevel="0" collapsed="false">
      <c r="A50" s="16" t="n">
        <v>48</v>
      </c>
      <c r="B50" s="17" t="n">
        <v>917</v>
      </c>
      <c r="C50" s="18" t="s">
        <v>93</v>
      </c>
      <c r="D50" s="4" t="s">
        <v>43</v>
      </c>
      <c r="E50" s="18" t="s">
        <v>94</v>
      </c>
      <c r="F50" s="19" t="n">
        <v>0.043900462962963</v>
      </c>
      <c r="G50" s="20" t="n">
        <v>0.0106597222222222</v>
      </c>
      <c r="H50" s="21" t="n">
        <v>0.00226851851851851</v>
      </c>
      <c r="I50" s="23" t="s">
        <v>50</v>
      </c>
      <c r="J50" s="22" t="n">
        <v>2</v>
      </c>
      <c r="K50" s="4" t="n">
        <v>190</v>
      </c>
    </row>
    <row r="51" customFormat="false" ht="14.5" hidden="false" customHeight="false" outlineLevel="0" collapsed="false">
      <c r="A51" s="16" t="n">
        <v>49</v>
      </c>
      <c r="B51" s="17" t="n">
        <v>717</v>
      </c>
      <c r="C51" s="9" t="s">
        <v>95</v>
      </c>
      <c r="D51" s="4" t="s">
        <v>14</v>
      </c>
      <c r="E51" s="18" t="s">
        <v>96</v>
      </c>
      <c r="F51" s="19" t="n">
        <v>0.0439351851851852</v>
      </c>
      <c r="G51" s="20" t="n">
        <v>0.0106944444444444</v>
      </c>
      <c r="H51" s="21"/>
      <c r="I51" s="14" t="s">
        <v>97</v>
      </c>
      <c r="J51" s="22" t="n">
        <v>1</v>
      </c>
      <c r="K51" s="4" t="n">
        <v>155</v>
      </c>
    </row>
    <row r="52" customFormat="false" ht="14.5" hidden="false" customHeight="false" outlineLevel="0" collapsed="false">
      <c r="A52" s="16" t="n">
        <v>50</v>
      </c>
      <c r="B52" s="17" t="n">
        <v>794</v>
      </c>
      <c r="C52" s="18" t="s">
        <v>98</v>
      </c>
      <c r="D52" s="4" t="s">
        <v>14</v>
      </c>
      <c r="E52" s="18" t="s">
        <v>99</v>
      </c>
      <c r="F52" s="19" t="n">
        <v>0.0440509259259259</v>
      </c>
      <c r="G52" s="20" t="n">
        <v>0.0108101851851852</v>
      </c>
      <c r="H52" s="21" t="n">
        <v>0.00575231481481481</v>
      </c>
      <c r="I52" s="23" t="s">
        <v>29</v>
      </c>
      <c r="J52" s="22" t="n">
        <v>14</v>
      </c>
      <c r="K52" s="4" t="n">
        <v>154</v>
      </c>
    </row>
    <row r="53" customFormat="false" ht="14.5" hidden="false" customHeight="false" outlineLevel="0" collapsed="false">
      <c r="A53" s="16" t="n">
        <v>51</v>
      </c>
      <c r="B53" s="17" t="n">
        <v>716</v>
      </c>
      <c r="C53" s="18" t="s">
        <v>100</v>
      </c>
      <c r="D53" s="4" t="s">
        <v>14</v>
      </c>
      <c r="E53" s="18" t="s">
        <v>96</v>
      </c>
      <c r="F53" s="19" t="n">
        <v>0.0441550925925926</v>
      </c>
      <c r="G53" s="20" t="n">
        <v>0.0109143518518518</v>
      </c>
      <c r="H53" s="21" t="n">
        <v>0.000219907407407405</v>
      </c>
      <c r="I53" s="23" t="s">
        <v>97</v>
      </c>
      <c r="J53" s="22" t="n">
        <v>2</v>
      </c>
      <c r="K53" s="4" t="n">
        <v>153</v>
      </c>
    </row>
    <row r="54" customFormat="false" ht="14.5" hidden="false" customHeight="false" outlineLevel="0" collapsed="false">
      <c r="A54" s="16" t="n">
        <v>52</v>
      </c>
      <c r="B54" s="17" t="n">
        <v>580</v>
      </c>
      <c r="C54" s="18" t="s">
        <v>101</v>
      </c>
      <c r="D54" s="4" t="s">
        <v>14</v>
      </c>
      <c r="E54" s="18" t="s">
        <v>102</v>
      </c>
      <c r="F54" s="19" t="n">
        <v>0.0442476851851852</v>
      </c>
      <c r="G54" s="20" t="n">
        <v>0.0110069444444444</v>
      </c>
      <c r="H54" s="21" t="n">
        <v>0.00914351851851852</v>
      </c>
      <c r="I54" s="23" t="s">
        <v>20</v>
      </c>
      <c r="J54" s="22" t="n">
        <v>32</v>
      </c>
      <c r="K54" s="4" t="n">
        <v>152</v>
      </c>
    </row>
    <row r="55" customFormat="false" ht="14.5" hidden="false" customHeight="false" outlineLevel="0" collapsed="false">
      <c r="A55" s="16" t="n">
        <v>53</v>
      </c>
      <c r="B55" s="17" t="n">
        <v>621</v>
      </c>
      <c r="C55" s="18" t="s">
        <v>103</v>
      </c>
      <c r="D55" s="4" t="s">
        <v>14</v>
      </c>
      <c r="E55" s="18" t="s">
        <v>104</v>
      </c>
      <c r="F55" s="19" t="n">
        <v>0.0445486111111111</v>
      </c>
      <c r="G55" s="20" t="n">
        <v>0.0113078703703704</v>
      </c>
      <c r="H55" s="21" t="n">
        <v>0.00944444444444445</v>
      </c>
      <c r="I55" s="23" t="s">
        <v>20</v>
      </c>
      <c r="J55" s="22" t="n">
        <v>33</v>
      </c>
      <c r="K55" s="4" t="n">
        <v>151</v>
      </c>
    </row>
    <row r="56" customFormat="false" ht="14.5" hidden="false" customHeight="false" outlineLevel="0" collapsed="false">
      <c r="A56" s="16" t="n">
        <v>54</v>
      </c>
      <c r="B56" s="17" t="n">
        <v>576</v>
      </c>
      <c r="C56" s="18" t="s">
        <v>105</v>
      </c>
      <c r="D56" s="4" t="s">
        <v>14</v>
      </c>
      <c r="E56" s="18" t="s">
        <v>38</v>
      </c>
      <c r="F56" s="19" t="n">
        <v>0.0446875</v>
      </c>
      <c r="G56" s="20" t="n">
        <v>0.0114467592592593</v>
      </c>
      <c r="H56" s="21" t="n">
        <v>0.00958333333333333</v>
      </c>
      <c r="I56" s="23" t="s">
        <v>20</v>
      </c>
      <c r="J56" s="22" t="n">
        <v>34</v>
      </c>
      <c r="K56" s="4" t="n">
        <v>150</v>
      </c>
    </row>
    <row r="57" customFormat="false" ht="14.5" hidden="false" customHeight="false" outlineLevel="0" collapsed="false">
      <c r="A57" s="16" t="n">
        <v>55</v>
      </c>
      <c r="B57" s="17" t="n">
        <v>804</v>
      </c>
      <c r="C57" s="18" t="s">
        <v>106</v>
      </c>
      <c r="D57" s="4" t="s">
        <v>14</v>
      </c>
      <c r="E57" s="18" t="s">
        <v>107</v>
      </c>
      <c r="F57" s="19" t="n">
        <v>0.0447106481481482</v>
      </c>
      <c r="G57" s="20" t="n">
        <v>0.0114699074074074</v>
      </c>
      <c r="H57" s="21" t="n">
        <v>0.00641203703703704</v>
      </c>
      <c r="I57" s="23" t="s">
        <v>29</v>
      </c>
      <c r="J57" s="22" t="n">
        <v>15</v>
      </c>
      <c r="K57" s="4" t="n">
        <v>149</v>
      </c>
    </row>
    <row r="58" customFormat="false" ht="14.5" hidden="false" customHeight="false" outlineLevel="0" collapsed="false">
      <c r="A58" s="16" t="n">
        <v>56</v>
      </c>
      <c r="B58" s="17" t="n">
        <v>560</v>
      </c>
      <c r="C58" s="18" t="s">
        <v>108</v>
      </c>
      <c r="D58" s="4" t="s">
        <v>14</v>
      </c>
      <c r="E58" s="18" t="s">
        <v>79</v>
      </c>
      <c r="F58" s="19" t="n">
        <v>0.0447569444444444</v>
      </c>
      <c r="G58" s="20" t="n">
        <v>0.0115162037037037</v>
      </c>
      <c r="H58" s="21" t="n">
        <v>0.00965277777777778</v>
      </c>
      <c r="I58" s="23" t="s">
        <v>20</v>
      </c>
      <c r="J58" s="22" t="n">
        <v>35</v>
      </c>
      <c r="K58" s="4" t="n">
        <v>148</v>
      </c>
    </row>
    <row r="59" customFormat="false" ht="14.5" hidden="false" customHeight="false" outlineLevel="0" collapsed="false">
      <c r="A59" s="16" t="n">
        <v>57</v>
      </c>
      <c r="B59" s="17" t="n">
        <v>860</v>
      </c>
      <c r="C59" s="18" t="s">
        <v>109</v>
      </c>
      <c r="D59" s="4" t="s">
        <v>14</v>
      </c>
      <c r="E59" s="18" t="s">
        <v>110</v>
      </c>
      <c r="F59" s="19" t="n">
        <v>0.0448263888888889</v>
      </c>
      <c r="G59" s="20" t="n">
        <v>0.0115856481481481</v>
      </c>
      <c r="H59" s="21" t="n">
        <v>0.00652777777777777</v>
      </c>
      <c r="I59" s="23" t="s">
        <v>29</v>
      </c>
      <c r="J59" s="22" t="n">
        <v>16</v>
      </c>
      <c r="K59" s="4" t="n">
        <v>147</v>
      </c>
    </row>
    <row r="60" customFormat="false" ht="14.5" hidden="false" customHeight="false" outlineLevel="0" collapsed="false">
      <c r="A60" s="16" t="n">
        <v>58</v>
      </c>
      <c r="B60" s="17" t="n">
        <v>575</v>
      </c>
      <c r="C60" s="18" t="s">
        <v>111</v>
      </c>
      <c r="D60" s="4" t="s">
        <v>14</v>
      </c>
      <c r="E60" s="18" t="s">
        <v>31</v>
      </c>
      <c r="F60" s="19" t="n">
        <v>0.0449421296296296</v>
      </c>
      <c r="G60" s="20" t="n">
        <v>0.0117013888888889</v>
      </c>
      <c r="H60" s="21" t="n">
        <v>0.00983796296296297</v>
      </c>
      <c r="I60" s="23" t="s">
        <v>20</v>
      </c>
      <c r="J60" s="22" t="n">
        <v>36</v>
      </c>
      <c r="K60" s="4" t="n">
        <v>146</v>
      </c>
    </row>
    <row r="61" customFormat="false" ht="14.5" hidden="false" customHeight="false" outlineLevel="0" collapsed="false">
      <c r="A61" s="16" t="n">
        <v>59</v>
      </c>
      <c r="B61" s="17" t="n">
        <v>879</v>
      </c>
      <c r="C61" s="18" t="s">
        <v>112</v>
      </c>
      <c r="D61" s="4" t="s">
        <v>14</v>
      </c>
      <c r="E61" s="18" t="s">
        <v>113</v>
      </c>
      <c r="F61" s="19" t="n">
        <v>0.0452546296296296</v>
      </c>
      <c r="G61" s="20" t="n">
        <v>0.0120138888888889</v>
      </c>
      <c r="H61" s="21" t="n">
        <v>0.00131944444444445</v>
      </c>
      <c r="I61" s="23" t="s">
        <v>97</v>
      </c>
      <c r="J61" s="22" t="n">
        <v>3</v>
      </c>
      <c r="K61" s="4" t="n">
        <v>145</v>
      </c>
    </row>
    <row r="62" customFormat="false" ht="14.5" hidden="false" customHeight="false" outlineLevel="0" collapsed="false">
      <c r="A62" s="16" t="n">
        <v>60</v>
      </c>
      <c r="B62" s="17" t="n">
        <v>504</v>
      </c>
      <c r="C62" s="18" t="s">
        <v>114</v>
      </c>
      <c r="D62" s="4" t="s">
        <v>14</v>
      </c>
      <c r="E62" s="18" t="s">
        <v>115</v>
      </c>
      <c r="F62" s="19" t="n">
        <v>0.0452893518518519</v>
      </c>
      <c r="G62" s="20" t="n">
        <v>0.0120486111111111</v>
      </c>
      <c r="H62" s="21" t="n">
        <v>0.0101851851851852</v>
      </c>
      <c r="I62" s="23" t="s">
        <v>20</v>
      </c>
      <c r="J62" s="22" t="n">
        <v>37</v>
      </c>
      <c r="K62" s="4" t="n">
        <v>144</v>
      </c>
    </row>
    <row r="63" customFormat="false" ht="14.5" hidden="false" customHeight="false" outlineLevel="0" collapsed="false">
      <c r="A63" s="16" t="n">
        <v>61</v>
      </c>
      <c r="B63" s="17" t="n">
        <v>939</v>
      </c>
      <c r="C63" s="18" t="s">
        <v>116</v>
      </c>
      <c r="D63" s="4" t="s">
        <v>43</v>
      </c>
      <c r="E63" s="18" t="s">
        <v>117</v>
      </c>
      <c r="F63" s="19" t="n">
        <v>0.0453819444444444</v>
      </c>
      <c r="G63" s="20" t="n">
        <v>0.0121412037037037</v>
      </c>
      <c r="H63" s="21" t="n">
        <v>0.00374999999999999</v>
      </c>
      <c r="I63" s="23" t="s">
        <v>50</v>
      </c>
      <c r="J63" s="22" t="n">
        <v>3</v>
      </c>
      <c r="K63" s="4" t="n">
        <v>185</v>
      </c>
    </row>
    <row r="64" customFormat="false" ht="14.5" hidden="false" customHeight="false" outlineLevel="0" collapsed="false">
      <c r="A64" s="16" t="n">
        <v>62</v>
      </c>
      <c r="B64" s="17" t="n">
        <v>502</v>
      </c>
      <c r="C64" s="18" t="s">
        <v>118</v>
      </c>
      <c r="D64" s="4" t="s">
        <v>14</v>
      </c>
      <c r="E64" s="18" t="s">
        <v>65</v>
      </c>
      <c r="F64" s="19" t="n">
        <v>0.0454282407407408</v>
      </c>
      <c r="G64" s="20" t="n">
        <v>0.0121875</v>
      </c>
      <c r="H64" s="21" t="n">
        <v>0.0103240740740741</v>
      </c>
      <c r="I64" s="23" t="s">
        <v>20</v>
      </c>
      <c r="J64" s="22" t="n">
        <v>38</v>
      </c>
      <c r="K64" s="4" t="n">
        <v>143</v>
      </c>
    </row>
    <row r="65" customFormat="false" ht="14.5" hidden="false" customHeight="false" outlineLevel="0" collapsed="false">
      <c r="A65" s="16" t="n">
        <v>63</v>
      </c>
      <c r="B65" s="17" t="n">
        <v>615</v>
      </c>
      <c r="C65" s="18" t="s">
        <v>119</v>
      </c>
      <c r="D65" s="4" t="s">
        <v>14</v>
      </c>
      <c r="E65" s="18" t="s">
        <v>120</v>
      </c>
      <c r="F65" s="19" t="n">
        <v>0.0455555555555556</v>
      </c>
      <c r="G65" s="20" t="n">
        <v>0.0123148148148148</v>
      </c>
      <c r="H65" s="21" t="n">
        <v>0.0104513888888889</v>
      </c>
      <c r="I65" s="23" t="s">
        <v>20</v>
      </c>
      <c r="J65" s="22" t="n">
        <v>39</v>
      </c>
      <c r="K65" s="4" t="n">
        <v>142</v>
      </c>
    </row>
    <row r="66" customFormat="false" ht="14.5" hidden="false" customHeight="false" outlineLevel="0" collapsed="false">
      <c r="A66" s="16" t="n">
        <v>64</v>
      </c>
      <c r="B66" s="17" t="n">
        <v>599</v>
      </c>
      <c r="C66" s="18" t="s">
        <v>121</v>
      </c>
      <c r="D66" s="4" t="s">
        <v>14</v>
      </c>
      <c r="E66" s="18" t="s">
        <v>122</v>
      </c>
      <c r="F66" s="19" t="n">
        <v>0.0455671296296296</v>
      </c>
      <c r="G66" s="20" t="n">
        <v>0.0123263888888889</v>
      </c>
      <c r="H66" s="21" t="n">
        <v>0.010462962962963</v>
      </c>
      <c r="I66" s="23" t="s">
        <v>20</v>
      </c>
      <c r="J66" s="22" t="n">
        <v>40</v>
      </c>
      <c r="K66" s="4" t="n">
        <v>141</v>
      </c>
    </row>
    <row r="67" customFormat="false" ht="14.5" hidden="false" customHeight="false" outlineLevel="0" collapsed="false">
      <c r="A67" s="16" t="n">
        <v>65</v>
      </c>
      <c r="B67" s="17" t="n">
        <v>825</v>
      </c>
      <c r="C67" s="18" t="s">
        <v>123</v>
      </c>
      <c r="D67" s="4" t="s">
        <v>14</v>
      </c>
      <c r="E67" s="18" t="s">
        <v>62</v>
      </c>
      <c r="F67" s="19" t="n">
        <v>0.0455787037037037</v>
      </c>
      <c r="G67" s="20" t="n">
        <v>0.012337962962963</v>
      </c>
      <c r="H67" s="21" t="n">
        <v>0.0072800925925926</v>
      </c>
      <c r="I67" s="23" t="s">
        <v>29</v>
      </c>
      <c r="J67" s="22" t="n">
        <v>17</v>
      </c>
      <c r="K67" s="4" t="n">
        <v>140</v>
      </c>
    </row>
    <row r="68" customFormat="false" ht="14.5" hidden="false" customHeight="false" outlineLevel="0" collapsed="false">
      <c r="A68" s="16" t="n">
        <v>66</v>
      </c>
      <c r="B68" s="17" t="n">
        <v>990</v>
      </c>
      <c r="C68" s="9" t="s">
        <v>124</v>
      </c>
      <c r="D68" s="4" t="s">
        <v>43</v>
      </c>
      <c r="E68" s="18" t="s">
        <v>125</v>
      </c>
      <c r="F68" s="19" t="n">
        <v>0.0456365740740741</v>
      </c>
      <c r="G68" s="20" t="n">
        <v>0.0123958333333333</v>
      </c>
      <c r="H68" s="21"/>
      <c r="I68" s="14" t="s">
        <v>126</v>
      </c>
      <c r="J68" s="22" t="n">
        <v>1</v>
      </c>
      <c r="K68" s="4" t="n">
        <v>180</v>
      </c>
    </row>
    <row r="69" customFormat="false" ht="14.5" hidden="false" customHeight="false" outlineLevel="0" collapsed="false">
      <c r="A69" s="16" t="n">
        <v>67</v>
      </c>
      <c r="B69" s="17" t="n">
        <v>902</v>
      </c>
      <c r="C69" s="18" t="s">
        <v>127</v>
      </c>
      <c r="D69" s="4" t="s">
        <v>14</v>
      </c>
      <c r="E69" s="18" t="s">
        <v>107</v>
      </c>
      <c r="F69" s="19" t="n">
        <v>0.0457638888888889</v>
      </c>
      <c r="G69" s="20" t="n">
        <v>0.0125231481481481</v>
      </c>
      <c r="H69" s="21" t="n">
        <v>0.0018287037037037</v>
      </c>
      <c r="I69" s="23" t="s">
        <v>97</v>
      </c>
      <c r="J69" s="22" t="n">
        <v>4</v>
      </c>
      <c r="K69" s="4" t="n">
        <v>139</v>
      </c>
    </row>
    <row r="70" customFormat="false" ht="14.5" hidden="false" customHeight="false" outlineLevel="0" collapsed="false">
      <c r="A70" s="16" t="n">
        <v>68</v>
      </c>
      <c r="B70" s="17" t="n">
        <v>501</v>
      </c>
      <c r="C70" s="18" t="s">
        <v>128</v>
      </c>
      <c r="D70" s="4" t="s">
        <v>14</v>
      </c>
      <c r="E70" s="18" t="s">
        <v>94</v>
      </c>
      <c r="F70" s="19" t="n">
        <v>0.0459490740740741</v>
      </c>
      <c r="G70" s="20" t="n">
        <v>0.0127083333333333</v>
      </c>
      <c r="H70" s="21" t="n">
        <v>0.0108449074074074</v>
      </c>
      <c r="I70" s="23" t="s">
        <v>20</v>
      </c>
      <c r="J70" s="22" t="n">
        <v>41</v>
      </c>
      <c r="K70" s="4" t="n">
        <v>138</v>
      </c>
    </row>
    <row r="71" customFormat="false" ht="14.5" hidden="false" customHeight="false" outlineLevel="0" collapsed="false">
      <c r="A71" s="16" t="n">
        <v>69</v>
      </c>
      <c r="B71" s="17" t="n">
        <v>910</v>
      </c>
      <c r="C71" s="18" t="s">
        <v>129</v>
      </c>
      <c r="D71" s="4" t="s">
        <v>14</v>
      </c>
      <c r="E71" s="18" t="s">
        <v>130</v>
      </c>
      <c r="F71" s="19" t="n">
        <v>0.0459837962962963</v>
      </c>
      <c r="G71" s="20" t="n">
        <v>0.0127430555555556</v>
      </c>
      <c r="H71" s="21" t="n">
        <v>0.00204861111111111</v>
      </c>
      <c r="I71" s="23" t="s">
        <v>97</v>
      </c>
      <c r="J71" s="22" t="n">
        <v>5</v>
      </c>
      <c r="K71" s="4" t="n">
        <v>137</v>
      </c>
    </row>
    <row r="72" customFormat="false" ht="14.5" hidden="false" customHeight="false" outlineLevel="0" collapsed="false">
      <c r="A72" s="16" t="n">
        <v>70</v>
      </c>
      <c r="B72" s="17" t="n">
        <v>737</v>
      </c>
      <c r="C72" s="18" t="s">
        <v>131</v>
      </c>
      <c r="D72" s="4" t="s">
        <v>14</v>
      </c>
      <c r="E72" s="18" t="s">
        <v>54</v>
      </c>
      <c r="F72" s="19" t="n">
        <v>0.0460763888888889</v>
      </c>
      <c r="G72" s="20" t="n">
        <v>0.0128356481481481</v>
      </c>
      <c r="H72" s="21" t="n">
        <v>0.00777777777777777</v>
      </c>
      <c r="I72" s="23" t="s">
        <v>29</v>
      </c>
      <c r="J72" s="22" t="n">
        <v>18</v>
      </c>
      <c r="K72" s="4" t="n">
        <v>136</v>
      </c>
    </row>
    <row r="73" customFormat="false" ht="14.5" hidden="false" customHeight="false" outlineLevel="0" collapsed="false">
      <c r="A73" s="16" t="n">
        <v>71</v>
      </c>
      <c r="B73" s="17" t="n">
        <v>740</v>
      </c>
      <c r="C73" s="18" t="s">
        <v>132</v>
      </c>
      <c r="D73" s="4" t="s">
        <v>14</v>
      </c>
      <c r="E73" s="18" t="s">
        <v>81</v>
      </c>
      <c r="F73" s="19" t="n">
        <v>0.0462847222222222</v>
      </c>
      <c r="G73" s="20" t="n">
        <v>0.0130439814814815</v>
      </c>
      <c r="H73" s="21" t="n">
        <v>0.00798611111111111</v>
      </c>
      <c r="I73" s="23" t="s">
        <v>29</v>
      </c>
      <c r="J73" s="22" t="n">
        <v>19</v>
      </c>
      <c r="K73" s="4" t="n">
        <v>135</v>
      </c>
    </row>
    <row r="74" customFormat="false" ht="14.5" hidden="false" customHeight="false" outlineLevel="0" collapsed="false">
      <c r="A74" s="16" t="n">
        <v>72</v>
      </c>
      <c r="B74" s="17" t="n">
        <v>867</v>
      </c>
      <c r="C74" s="18" t="s">
        <v>133</v>
      </c>
      <c r="D74" s="4" t="s">
        <v>14</v>
      </c>
      <c r="E74" s="18" t="s">
        <v>134</v>
      </c>
      <c r="F74" s="19" t="n">
        <v>0.0463310185185185</v>
      </c>
      <c r="G74" s="20" t="n">
        <v>0.0130902777777778</v>
      </c>
      <c r="H74" s="21" t="n">
        <v>0.00803240740740741</v>
      </c>
      <c r="I74" s="23" t="s">
        <v>29</v>
      </c>
      <c r="J74" s="22" t="n">
        <v>20</v>
      </c>
      <c r="K74" s="4" t="n">
        <v>134</v>
      </c>
    </row>
    <row r="75" customFormat="false" ht="14.5" hidden="false" customHeight="false" outlineLevel="0" collapsed="false">
      <c r="A75" s="16" t="n">
        <v>73</v>
      </c>
      <c r="B75" s="17" t="n">
        <v>573</v>
      </c>
      <c r="C75" s="18" t="s">
        <v>135</v>
      </c>
      <c r="D75" s="4" t="s">
        <v>14</v>
      </c>
      <c r="E75" s="18" t="s">
        <v>31</v>
      </c>
      <c r="F75" s="19" t="n">
        <v>0.046400462962963</v>
      </c>
      <c r="G75" s="20" t="n">
        <v>0.0131597222222222</v>
      </c>
      <c r="H75" s="21" t="n">
        <v>0.0112962962962963</v>
      </c>
      <c r="I75" s="23" t="s">
        <v>20</v>
      </c>
      <c r="J75" s="22" t="n">
        <v>42</v>
      </c>
      <c r="K75" s="4" t="n">
        <v>133</v>
      </c>
    </row>
    <row r="76" customFormat="false" ht="14.5" hidden="false" customHeight="false" outlineLevel="0" collapsed="false">
      <c r="A76" s="16" t="n">
        <v>74</v>
      </c>
      <c r="B76" s="17" t="n">
        <v>592</v>
      </c>
      <c r="C76" s="18" t="s">
        <v>136</v>
      </c>
      <c r="D76" s="4" t="s">
        <v>14</v>
      </c>
      <c r="E76" s="18" t="s">
        <v>62</v>
      </c>
      <c r="F76" s="19" t="n">
        <v>0.046412037037037</v>
      </c>
      <c r="G76" s="20" t="n">
        <v>0.0131712962962963</v>
      </c>
      <c r="H76" s="21" t="n">
        <v>0.0113078703703704</v>
      </c>
      <c r="I76" s="23" t="s">
        <v>20</v>
      </c>
      <c r="J76" s="22" t="n">
        <v>43</v>
      </c>
      <c r="K76" s="4" t="n">
        <v>132</v>
      </c>
    </row>
    <row r="77" customFormat="false" ht="14.5" hidden="false" customHeight="false" outlineLevel="0" collapsed="false">
      <c r="A77" s="16" t="n">
        <v>75</v>
      </c>
      <c r="B77" s="17" t="n">
        <v>593</v>
      </c>
      <c r="C77" s="18" t="s">
        <v>137</v>
      </c>
      <c r="D77" s="4" t="s">
        <v>14</v>
      </c>
      <c r="E77" s="18" t="s">
        <v>62</v>
      </c>
      <c r="F77" s="19" t="n">
        <v>0.0464236111111111</v>
      </c>
      <c r="G77" s="20" t="n">
        <v>0.0131828703703704</v>
      </c>
      <c r="H77" s="21" t="n">
        <v>0.0113194444444444</v>
      </c>
      <c r="I77" s="23" t="s">
        <v>20</v>
      </c>
      <c r="J77" s="22" t="n">
        <v>44</v>
      </c>
      <c r="K77" s="4" t="n">
        <v>131</v>
      </c>
    </row>
    <row r="78" customFormat="false" ht="14.5" hidden="false" customHeight="false" outlineLevel="0" collapsed="false">
      <c r="A78" s="16" t="n">
        <v>76</v>
      </c>
      <c r="B78" s="17" t="n">
        <v>935</v>
      </c>
      <c r="C78" s="18" t="s">
        <v>138</v>
      </c>
      <c r="D78" s="4" t="s">
        <v>43</v>
      </c>
      <c r="E78" s="18" t="s">
        <v>24</v>
      </c>
      <c r="F78" s="19" t="n">
        <v>0.0465046296296296</v>
      </c>
      <c r="G78" s="20" t="n">
        <v>0.0132638888888889</v>
      </c>
      <c r="H78" s="21" t="n">
        <v>0.00487268518518517</v>
      </c>
      <c r="I78" s="23" t="s">
        <v>50</v>
      </c>
      <c r="J78" s="22" t="n">
        <v>4</v>
      </c>
      <c r="K78" s="4" t="n">
        <v>175</v>
      </c>
    </row>
    <row r="79" customFormat="false" ht="14.5" hidden="false" customHeight="false" outlineLevel="0" collapsed="false">
      <c r="A79" s="16" t="n">
        <v>77</v>
      </c>
      <c r="B79" s="17" t="n">
        <v>748</v>
      </c>
      <c r="C79" s="18" t="s">
        <v>139</v>
      </c>
      <c r="D79" s="4" t="s">
        <v>14</v>
      </c>
      <c r="E79" s="18" t="s">
        <v>73</v>
      </c>
      <c r="F79" s="19" t="n">
        <v>0.046712962962963</v>
      </c>
      <c r="G79" s="20" t="n">
        <v>0.0134722222222222</v>
      </c>
      <c r="H79" s="21" t="n">
        <v>0.00841435185185185</v>
      </c>
      <c r="I79" s="23" t="s">
        <v>29</v>
      </c>
      <c r="J79" s="22" t="n">
        <v>21</v>
      </c>
      <c r="K79" s="4" t="n">
        <v>130</v>
      </c>
    </row>
    <row r="80" customFormat="false" ht="14.5" hidden="false" customHeight="false" outlineLevel="0" collapsed="false">
      <c r="A80" s="16" t="n">
        <v>78</v>
      </c>
      <c r="B80" s="17" t="n">
        <v>735</v>
      </c>
      <c r="C80" s="18" t="s">
        <v>140</v>
      </c>
      <c r="D80" s="4" t="s">
        <v>14</v>
      </c>
      <c r="E80" s="18" t="s">
        <v>141</v>
      </c>
      <c r="F80" s="19" t="n">
        <v>0.0467939814814815</v>
      </c>
      <c r="G80" s="20" t="n">
        <v>0.0135532407407407</v>
      </c>
      <c r="H80" s="21" t="n">
        <v>0.00849537037037038</v>
      </c>
      <c r="I80" s="23" t="s">
        <v>29</v>
      </c>
      <c r="J80" s="22" t="n">
        <v>22</v>
      </c>
      <c r="K80" s="4" t="n">
        <v>129</v>
      </c>
    </row>
    <row r="81" customFormat="false" ht="14.5" hidden="false" customHeight="false" outlineLevel="0" collapsed="false">
      <c r="A81" s="16" t="n">
        <v>79</v>
      </c>
      <c r="B81" s="17" t="n">
        <v>743</v>
      </c>
      <c r="C81" s="18" t="s">
        <v>142</v>
      </c>
      <c r="D81" s="4" t="s">
        <v>14</v>
      </c>
      <c r="E81" s="18" t="s">
        <v>65</v>
      </c>
      <c r="F81" s="19" t="n">
        <v>0.0468518518518519</v>
      </c>
      <c r="G81" s="20" t="n">
        <v>0.0136111111111111</v>
      </c>
      <c r="H81" s="21" t="n">
        <v>0.00855324074074075</v>
      </c>
      <c r="I81" s="23" t="s">
        <v>29</v>
      </c>
      <c r="J81" s="22" t="n">
        <v>23</v>
      </c>
      <c r="K81" s="4" t="n">
        <v>128</v>
      </c>
    </row>
    <row r="82" customFormat="false" ht="14.5" hidden="false" customHeight="false" outlineLevel="0" collapsed="false">
      <c r="A82" s="16" t="n">
        <v>80</v>
      </c>
      <c r="B82" s="17" t="n">
        <v>608</v>
      </c>
      <c r="C82" s="18" t="s">
        <v>143</v>
      </c>
      <c r="D82" s="4" t="s">
        <v>14</v>
      </c>
      <c r="E82" s="18" t="s">
        <v>144</v>
      </c>
      <c r="F82" s="19" t="n">
        <v>0.0468981481481481</v>
      </c>
      <c r="G82" s="20" t="n">
        <v>0.0136574074074074</v>
      </c>
      <c r="H82" s="21" t="n">
        <v>0.0117939814814815</v>
      </c>
      <c r="I82" s="23" t="s">
        <v>20</v>
      </c>
      <c r="J82" s="22" t="n">
        <v>45</v>
      </c>
      <c r="K82" s="4" t="n">
        <v>127</v>
      </c>
    </row>
    <row r="83" customFormat="false" ht="14.5" hidden="false" customHeight="false" outlineLevel="0" collapsed="false">
      <c r="A83" s="16" t="n">
        <v>81</v>
      </c>
      <c r="B83" s="17" t="n">
        <v>603</v>
      </c>
      <c r="C83" s="18" t="s">
        <v>145</v>
      </c>
      <c r="D83" s="4" t="s">
        <v>14</v>
      </c>
      <c r="E83" s="18" t="s">
        <v>117</v>
      </c>
      <c r="F83" s="19" t="n">
        <v>0.0469097222222222</v>
      </c>
      <c r="G83" s="20" t="n">
        <v>0.0136689814814815</v>
      </c>
      <c r="H83" s="21" t="n">
        <v>0.0118055555555556</v>
      </c>
      <c r="I83" s="23" t="s">
        <v>20</v>
      </c>
      <c r="J83" s="22" t="n">
        <v>46</v>
      </c>
      <c r="K83" s="4" t="n">
        <v>126</v>
      </c>
    </row>
    <row r="84" customFormat="false" ht="14.5" hidden="false" customHeight="false" outlineLevel="0" collapsed="false">
      <c r="A84" s="16" t="n">
        <v>82</v>
      </c>
      <c r="B84" s="17" t="n">
        <v>611</v>
      </c>
      <c r="C84" s="18" t="s">
        <v>146</v>
      </c>
      <c r="D84" s="4" t="s">
        <v>14</v>
      </c>
      <c r="E84" s="18" t="s">
        <v>144</v>
      </c>
      <c r="F84" s="19" t="n">
        <v>0.0469560185185185</v>
      </c>
      <c r="G84" s="20" t="n">
        <v>0.0137152777777778</v>
      </c>
      <c r="H84" s="21" t="n">
        <v>0.0118518518518519</v>
      </c>
      <c r="I84" s="23" t="s">
        <v>20</v>
      </c>
      <c r="J84" s="22" t="n">
        <v>47</v>
      </c>
      <c r="K84" s="4" t="n">
        <v>125</v>
      </c>
    </row>
    <row r="85" customFormat="false" ht="14.5" hidden="false" customHeight="false" outlineLevel="0" collapsed="false">
      <c r="A85" s="16" t="n">
        <v>83</v>
      </c>
      <c r="B85" s="17" t="n">
        <v>859</v>
      </c>
      <c r="C85" s="18" t="s">
        <v>147</v>
      </c>
      <c r="D85" s="4" t="s">
        <v>14</v>
      </c>
      <c r="E85" s="18" t="s">
        <v>96</v>
      </c>
      <c r="F85" s="19" t="n">
        <v>0.0469791666666667</v>
      </c>
      <c r="G85" s="20" t="n">
        <v>0.0137384259259259</v>
      </c>
      <c r="H85" s="21" t="n">
        <v>0.00868055555555557</v>
      </c>
      <c r="I85" s="23" t="s">
        <v>29</v>
      </c>
      <c r="J85" s="22" t="n">
        <v>24</v>
      </c>
      <c r="K85" s="4" t="n">
        <v>124</v>
      </c>
    </row>
    <row r="86" customFormat="false" ht="14.5" hidden="false" customHeight="false" outlineLevel="0" collapsed="false">
      <c r="A86" s="16" t="n">
        <v>84</v>
      </c>
      <c r="B86" s="17" t="n">
        <v>570</v>
      </c>
      <c r="C86" s="18" t="s">
        <v>148</v>
      </c>
      <c r="D86" s="4" t="s">
        <v>14</v>
      </c>
      <c r="E86" s="18" t="s">
        <v>31</v>
      </c>
      <c r="F86" s="19" t="n">
        <v>0.0470833333333333</v>
      </c>
      <c r="G86" s="20" t="n">
        <v>0.0138425925925926</v>
      </c>
      <c r="H86" s="21" t="n">
        <v>0.0119791666666667</v>
      </c>
      <c r="I86" s="23" t="s">
        <v>20</v>
      </c>
      <c r="J86" s="22" t="n">
        <v>48</v>
      </c>
      <c r="K86" s="4" t="n">
        <v>123</v>
      </c>
    </row>
    <row r="87" customFormat="false" ht="14.5" hidden="false" customHeight="false" outlineLevel="0" collapsed="false">
      <c r="A87" s="16" t="n">
        <v>85</v>
      </c>
      <c r="B87" s="17" t="n">
        <v>828</v>
      </c>
      <c r="C87" s="18" t="s">
        <v>149</v>
      </c>
      <c r="D87" s="4" t="s">
        <v>14</v>
      </c>
      <c r="E87" s="18" t="s">
        <v>150</v>
      </c>
      <c r="F87" s="19" t="n">
        <v>0.0472569444444444</v>
      </c>
      <c r="G87" s="20" t="n">
        <v>0.0140162037037037</v>
      </c>
      <c r="H87" s="21" t="n">
        <v>0.00895833333333333</v>
      </c>
      <c r="I87" s="23" t="s">
        <v>29</v>
      </c>
      <c r="J87" s="22" t="n">
        <v>25</v>
      </c>
      <c r="K87" s="4" t="n">
        <v>122</v>
      </c>
    </row>
    <row r="88" customFormat="false" ht="14.5" hidden="false" customHeight="false" outlineLevel="0" collapsed="false">
      <c r="A88" s="16" t="n">
        <v>86</v>
      </c>
      <c r="B88" s="17" t="n">
        <v>574</v>
      </c>
      <c r="C88" s="18" t="s">
        <v>151</v>
      </c>
      <c r="D88" s="4" t="s">
        <v>14</v>
      </c>
      <c r="E88" s="18" t="s">
        <v>31</v>
      </c>
      <c r="F88" s="19" t="n">
        <v>0.0473148148148148</v>
      </c>
      <c r="G88" s="20" t="n">
        <v>0.0140740740740741</v>
      </c>
      <c r="H88" s="21" t="n">
        <v>0.0122106481481482</v>
      </c>
      <c r="I88" s="23" t="s">
        <v>20</v>
      </c>
      <c r="J88" s="22" t="n">
        <v>49</v>
      </c>
      <c r="K88" s="4" t="n">
        <v>121</v>
      </c>
    </row>
    <row r="89" customFormat="false" ht="14.5" hidden="false" customHeight="false" outlineLevel="0" collapsed="false">
      <c r="A89" s="16" t="n">
        <v>87</v>
      </c>
      <c r="B89" s="17" t="n">
        <v>614</v>
      </c>
      <c r="C89" s="18" t="s">
        <v>152</v>
      </c>
      <c r="D89" s="4" t="s">
        <v>14</v>
      </c>
      <c r="E89" s="18" t="s">
        <v>122</v>
      </c>
      <c r="F89" s="19" t="n">
        <v>0.0473726851851852</v>
      </c>
      <c r="G89" s="20" t="n">
        <v>0.0141319444444444</v>
      </c>
      <c r="H89" s="21" t="n">
        <v>0.0122685185185185</v>
      </c>
      <c r="I89" s="23" t="s">
        <v>20</v>
      </c>
      <c r="J89" s="22" t="n">
        <v>50</v>
      </c>
      <c r="K89" s="4" t="n">
        <v>120</v>
      </c>
    </row>
    <row r="90" customFormat="false" ht="14.5" hidden="false" customHeight="false" outlineLevel="0" collapsed="false">
      <c r="A90" s="16" t="n">
        <v>88</v>
      </c>
      <c r="B90" s="17" t="n">
        <v>788</v>
      </c>
      <c r="C90" s="18" t="s">
        <v>153</v>
      </c>
      <c r="D90" s="4" t="s">
        <v>14</v>
      </c>
      <c r="E90" s="18" t="s">
        <v>79</v>
      </c>
      <c r="F90" s="19" t="n">
        <v>0.0475115740740741</v>
      </c>
      <c r="G90" s="20" t="n">
        <v>0.0142708333333333</v>
      </c>
      <c r="H90" s="21" t="n">
        <v>0.00921296296296297</v>
      </c>
      <c r="I90" s="23" t="s">
        <v>29</v>
      </c>
      <c r="J90" s="22" t="n">
        <v>26</v>
      </c>
      <c r="K90" s="4" t="n">
        <v>119</v>
      </c>
    </row>
    <row r="91" customFormat="false" ht="14.5" hidden="false" customHeight="false" outlineLevel="0" collapsed="false">
      <c r="A91" s="16" t="n">
        <v>89</v>
      </c>
      <c r="B91" s="17" t="n">
        <v>852</v>
      </c>
      <c r="C91" s="18" t="s">
        <v>154</v>
      </c>
      <c r="D91" s="4" t="s">
        <v>14</v>
      </c>
      <c r="E91" s="18" t="s">
        <v>117</v>
      </c>
      <c r="F91" s="19" t="n">
        <v>0.047662037037037</v>
      </c>
      <c r="G91" s="20" t="n">
        <v>0.0144212962962963</v>
      </c>
      <c r="H91" s="21" t="n">
        <v>0.00936342592592593</v>
      </c>
      <c r="I91" s="23" t="s">
        <v>29</v>
      </c>
      <c r="J91" s="22" t="n">
        <v>27</v>
      </c>
      <c r="K91" s="4" t="n">
        <v>118</v>
      </c>
    </row>
    <row r="92" customFormat="false" ht="14.5" hidden="false" customHeight="false" outlineLevel="0" collapsed="false">
      <c r="A92" s="16" t="n">
        <v>90</v>
      </c>
      <c r="B92" s="17" t="n">
        <v>853</v>
      </c>
      <c r="C92" s="18" t="s">
        <v>155</v>
      </c>
      <c r="D92" s="4" t="s">
        <v>14</v>
      </c>
      <c r="E92" s="18" t="s">
        <v>117</v>
      </c>
      <c r="F92" s="19" t="n">
        <v>0.0476736111111111</v>
      </c>
      <c r="G92" s="20" t="n">
        <v>0.0144328703703704</v>
      </c>
      <c r="H92" s="21" t="n">
        <v>0.00937500000000001</v>
      </c>
      <c r="I92" s="23" t="s">
        <v>29</v>
      </c>
      <c r="J92" s="22" t="n">
        <v>28</v>
      </c>
      <c r="K92" s="4" t="n">
        <v>117</v>
      </c>
    </row>
    <row r="93" customFormat="false" ht="14.5" hidden="false" customHeight="false" outlineLevel="0" collapsed="false">
      <c r="A93" s="16" t="n">
        <v>91</v>
      </c>
      <c r="B93" s="17" t="n">
        <v>444</v>
      </c>
      <c r="C93" s="18" t="s">
        <v>156</v>
      </c>
      <c r="D93" s="4" t="s">
        <v>14</v>
      </c>
      <c r="E93" s="18" t="s">
        <v>54</v>
      </c>
      <c r="F93" s="19" t="n">
        <v>0.0477777777777778</v>
      </c>
      <c r="G93" s="20" t="n">
        <v>0.014537037037037</v>
      </c>
      <c r="H93" s="21" t="n">
        <v>0.0126736111111111</v>
      </c>
      <c r="I93" s="23" t="s">
        <v>20</v>
      </c>
      <c r="J93" s="22" t="n">
        <v>51</v>
      </c>
      <c r="K93" s="4" t="n">
        <v>116</v>
      </c>
    </row>
    <row r="94" customFormat="false" ht="14.5" hidden="false" customHeight="false" outlineLevel="0" collapsed="false">
      <c r="A94" s="16" t="n">
        <v>92</v>
      </c>
      <c r="B94" s="17" t="n">
        <v>956</v>
      </c>
      <c r="C94" s="9" t="s">
        <v>157</v>
      </c>
      <c r="D94" s="4" t="s">
        <v>43</v>
      </c>
      <c r="E94" s="18" t="s">
        <v>73</v>
      </c>
      <c r="F94" s="19" t="n">
        <v>0.0478240740740741</v>
      </c>
      <c r="G94" s="20" t="n">
        <v>0.0145833333333333</v>
      </c>
      <c r="H94" s="21"/>
      <c r="I94" s="14" t="s">
        <v>158</v>
      </c>
      <c r="J94" s="22" t="n">
        <v>1</v>
      </c>
      <c r="K94" s="4" t="n">
        <v>170</v>
      </c>
    </row>
    <row r="95" customFormat="false" ht="14.5" hidden="false" customHeight="false" outlineLevel="0" collapsed="false">
      <c r="A95" s="16" t="n">
        <v>93</v>
      </c>
      <c r="B95" s="17" t="n">
        <v>932</v>
      </c>
      <c r="C95" s="18" t="s">
        <v>159</v>
      </c>
      <c r="D95" s="4" t="s">
        <v>43</v>
      </c>
      <c r="E95" s="18" t="s">
        <v>15</v>
      </c>
      <c r="F95" s="19" t="n">
        <v>0.0479398148148148</v>
      </c>
      <c r="G95" s="20" t="n">
        <v>0.0146990740740741</v>
      </c>
      <c r="H95" s="21" t="n">
        <v>0.00630787037037037</v>
      </c>
      <c r="I95" s="23" t="s">
        <v>50</v>
      </c>
      <c r="J95" s="22" t="n">
        <v>5</v>
      </c>
      <c r="K95" s="4" t="n">
        <v>165</v>
      </c>
    </row>
    <row r="96" customFormat="false" ht="14.5" hidden="false" customHeight="false" outlineLevel="0" collapsed="false">
      <c r="A96" s="16" t="n">
        <v>94</v>
      </c>
      <c r="B96" s="17" t="n">
        <v>610</v>
      </c>
      <c r="C96" s="18" t="s">
        <v>160</v>
      </c>
      <c r="D96" s="4" t="s">
        <v>14</v>
      </c>
      <c r="E96" s="18" t="s">
        <v>144</v>
      </c>
      <c r="F96" s="19" t="n">
        <v>0.047974537037037</v>
      </c>
      <c r="G96" s="20" t="n">
        <v>0.0147337962962963</v>
      </c>
      <c r="H96" s="21" t="n">
        <v>0.0128703703703704</v>
      </c>
      <c r="I96" s="23" t="s">
        <v>20</v>
      </c>
      <c r="J96" s="22" t="n">
        <v>52</v>
      </c>
      <c r="K96" s="4" t="n">
        <v>115</v>
      </c>
    </row>
    <row r="97" customFormat="false" ht="14.5" hidden="false" customHeight="false" outlineLevel="0" collapsed="false">
      <c r="A97" s="16" t="n">
        <v>95</v>
      </c>
      <c r="B97" s="17" t="n">
        <v>908</v>
      </c>
      <c r="C97" s="18" t="s">
        <v>161</v>
      </c>
      <c r="D97" s="4" t="s">
        <v>14</v>
      </c>
      <c r="E97" s="18" t="s">
        <v>107</v>
      </c>
      <c r="F97" s="19" t="n">
        <v>0.0480208333333333</v>
      </c>
      <c r="G97" s="20" t="n">
        <v>0.0147800925925926</v>
      </c>
      <c r="H97" s="21" t="n">
        <v>0.00408564814814815</v>
      </c>
      <c r="I97" s="23" t="s">
        <v>97</v>
      </c>
      <c r="J97" s="22" t="n">
        <v>6</v>
      </c>
      <c r="K97" s="4" t="n">
        <v>114</v>
      </c>
    </row>
    <row r="98" customFormat="false" ht="14.5" hidden="false" customHeight="false" outlineLevel="0" collapsed="false">
      <c r="A98" s="16" t="n">
        <v>96</v>
      </c>
      <c r="B98" s="17" t="n">
        <v>872</v>
      </c>
      <c r="C98" s="18" t="s">
        <v>162</v>
      </c>
      <c r="D98" s="4" t="s">
        <v>14</v>
      </c>
      <c r="E98" s="18" t="s">
        <v>35</v>
      </c>
      <c r="F98" s="19" t="n">
        <v>0.0482407407407407</v>
      </c>
      <c r="G98" s="20" t="n">
        <v>0.015</v>
      </c>
      <c r="H98" s="21" t="n">
        <v>0.00430555555555556</v>
      </c>
      <c r="I98" s="23" t="s">
        <v>97</v>
      </c>
      <c r="J98" s="22" t="n">
        <v>7</v>
      </c>
      <c r="K98" s="4" t="n">
        <v>113</v>
      </c>
    </row>
    <row r="99" customFormat="false" ht="14.5" hidden="false" customHeight="false" outlineLevel="0" collapsed="false">
      <c r="A99" s="16" t="n">
        <v>97</v>
      </c>
      <c r="B99" s="17" t="n">
        <v>861</v>
      </c>
      <c r="C99" s="18" t="s">
        <v>163</v>
      </c>
      <c r="D99" s="4" t="s">
        <v>14</v>
      </c>
      <c r="E99" s="18" t="s">
        <v>164</v>
      </c>
      <c r="F99" s="19" t="n">
        <v>0.0482638888888889</v>
      </c>
      <c r="G99" s="20" t="n">
        <v>0.0150231481481481</v>
      </c>
      <c r="H99" s="21" t="n">
        <v>0.00996527777777778</v>
      </c>
      <c r="I99" s="23" t="s">
        <v>29</v>
      </c>
      <c r="J99" s="22" t="n">
        <v>29</v>
      </c>
      <c r="K99" s="4" t="n">
        <v>112</v>
      </c>
    </row>
    <row r="100" customFormat="false" ht="14.5" hidden="false" customHeight="false" outlineLevel="0" collapsed="false">
      <c r="A100" s="16" t="n">
        <v>98</v>
      </c>
      <c r="B100" s="17" t="n">
        <v>453</v>
      </c>
      <c r="C100" s="18" t="s">
        <v>165</v>
      </c>
      <c r="D100" s="4" t="s">
        <v>14</v>
      </c>
      <c r="E100" s="18" t="s">
        <v>81</v>
      </c>
      <c r="F100" s="19" t="n">
        <v>0.0482986111111111</v>
      </c>
      <c r="G100" s="20" t="n">
        <v>0.0150578703703704</v>
      </c>
      <c r="H100" s="21" t="n">
        <v>0.0131944444444444</v>
      </c>
      <c r="I100" s="23" t="s">
        <v>20</v>
      </c>
      <c r="J100" s="22" t="n">
        <v>53</v>
      </c>
      <c r="K100" s="4" t="n">
        <v>111</v>
      </c>
    </row>
    <row r="101" customFormat="false" ht="14.5" hidden="false" customHeight="false" outlineLevel="0" collapsed="false">
      <c r="A101" s="16" t="n">
        <v>99</v>
      </c>
      <c r="B101" s="17" t="n">
        <v>820</v>
      </c>
      <c r="C101" s="18" t="s">
        <v>166</v>
      </c>
      <c r="D101" s="4" t="s">
        <v>14</v>
      </c>
      <c r="E101" s="18" t="s">
        <v>15</v>
      </c>
      <c r="F101" s="19" t="n">
        <v>0.0483449074074074</v>
      </c>
      <c r="G101" s="20" t="n">
        <v>0.0151041666666667</v>
      </c>
      <c r="H101" s="21" t="n">
        <v>0.0100462962962963</v>
      </c>
      <c r="I101" s="23" t="s">
        <v>29</v>
      </c>
      <c r="J101" s="22" t="n">
        <v>30</v>
      </c>
      <c r="K101" s="4" t="n">
        <v>110</v>
      </c>
    </row>
    <row r="102" customFormat="false" ht="14.5" hidden="false" customHeight="false" outlineLevel="0" collapsed="false">
      <c r="A102" s="16" t="n">
        <v>100</v>
      </c>
      <c r="B102" s="17" t="n">
        <v>598</v>
      </c>
      <c r="C102" s="18" t="s">
        <v>167</v>
      </c>
      <c r="D102" s="4" t="s">
        <v>14</v>
      </c>
      <c r="E102" s="18" t="s">
        <v>67</v>
      </c>
      <c r="F102" s="19" t="n">
        <v>0.0483564814814815</v>
      </c>
      <c r="G102" s="20" t="n">
        <v>0.0151157407407407</v>
      </c>
      <c r="H102" s="21" t="n">
        <v>0.0132523148148148</v>
      </c>
      <c r="I102" s="23" t="s">
        <v>20</v>
      </c>
      <c r="J102" s="22" t="n">
        <v>54</v>
      </c>
      <c r="K102" s="4" t="n">
        <v>109</v>
      </c>
    </row>
    <row r="103" customFormat="false" ht="14.5" hidden="false" customHeight="false" outlineLevel="0" collapsed="false">
      <c r="A103" s="16" t="n">
        <v>101</v>
      </c>
      <c r="B103" s="17" t="n">
        <v>817</v>
      </c>
      <c r="C103" s="18" t="s">
        <v>168</v>
      </c>
      <c r="D103" s="4" t="s">
        <v>14</v>
      </c>
      <c r="E103" s="18" t="s">
        <v>102</v>
      </c>
      <c r="F103" s="19" t="n">
        <v>0.0483796296296296</v>
      </c>
      <c r="G103" s="20" t="n">
        <v>0.0151388888888889</v>
      </c>
      <c r="H103" s="21" t="n">
        <v>0.0100810185185185</v>
      </c>
      <c r="I103" s="23" t="s">
        <v>29</v>
      </c>
      <c r="J103" s="22" t="n">
        <v>31</v>
      </c>
      <c r="K103" s="4" t="n">
        <v>108</v>
      </c>
    </row>
    <row r="104" customFormat="false" ht="14.5" hidden="false" customHeight="false" outlineLevel="0" collapsed="false">
      <c r="A104" s="16" t="n">
        <v>102</v>
      </c>
      <c r="B104" s="17" t="n">
        <v>507</v>
      </c>
      <c r="C104" s="18" t="s">
        <v>169</v>
      </c>
      <c r="D104" s="4" t="s">
        <v>14</v>
      </c>
      <c r="E104" s="18" t="s">
        <v>73</v>
      </c>
      <c r="F104" s="19" t="n">
        <v>0.0484027777777778</v>
      </c>
      <c r="G104" s="20" t="n">
        <v>0.015162037037037</v>
      </c>
      <c r="H104" s="21" t="n">
        <v>0.0132986111111111</v>
      </c>
      <c r="I104" s="23" t="s">
        <v>20</v>
      </c>
      <c r="J104" s="22" t="n">
        <v>55</v>
      </c>
      <c r="K104" s="4" t="n">
        <v>107</v>
      </c>
    </row>
    <row r="105" customFormat="false" ht="14.5" hidden="false" customHeight="false" outlineLevel="0" collapsed="false">
      <c r="A105" s="16" t="n">
        <v>103</v>
      </c>
      <c r="B105" s="17" t="n">
        <v>739</v>
      </c>
      <c r="C105" s="18" t="s">
        <v>170</v>
      </c>
      <c r="D105" s="4" t="s">
        <v>14</v>
      </c>
      <c r="E105" s="18" t="s">
        <v>171</v>
      </c>
      <c r="F105" s="19" t="n">
        <v>0.0484606481481482</v>
      </c>
      <c r="G105" s="20" t="n">
        <v>0.0152199074074074</v>
      </c>
      <c r="H105" s="21" t="n">
        <v>0.010162037037037</v>
      </c>
      <c r="I105" s="23" t="s">
        <v>29</v>
      </c>
      <c r="J105" s="22" t="n">
        <v>32</v>
      </c>
      <c r="K105" s="4" t="n">
        <v>106</v>
      </c>
    </row>
    <row r="106" customFormat="false" ht="14.5" hidden="false" customHeight="false" outlineLevel="0" collapsed="false">
      <c r="A106" s="16" t="n">
        <v>104</v>
      </c>
      <c r="B106" s="17" t="n">
        <v>742</v>
      </c>
      <c r="C106" s="18" t="s">
        <v>172</v>
      </c>
      <c r="D106" s="4" t="s">
        <v>14</v>
      </c>
      <c r="E106" s="18" t="s">
        <v>171</v>
      </c>
      <c r="F106" s="19" t="n">
        <v>0.0484722222222222</v>
      </c>
      <c r="G106" s="20" t="n">
        <v>0.0152314814814815</v>
      </c>
      <c r="H106" s="21" t="n">
        <v>0.0101736111111111</v>
      </c>
      <c r="I106" s="23" t="s">
        <v>29</v>
      </c>
      <c r="J106" s="22" t="n">
        <v>33</v>
      </c>
      <c r="K106" s="4" t="n">
        <v>105</v>
      </c>
    </row>
    <row r="107" customFormat="false" ht="14.5" hidden="false" customHeight="false" outlineLevel="0" collapsed="false">
      <c r="A107" s="16" t="n">
        <v>105</v>
      </c>
      <c r="B107" s="17" t="n">
        <v>379</v>
      </c>
      <c r="C107" s="18" t="s">
        <v>173</v>
      </c>
      <c r="D107" s="4" t="s">
        <v>14</v>
      </c>
      <c r="E107" s="18" t="s">
        <v>171</v>
      </c>
      <c r="F107" s="19" t="n">
        <v>0.0484837962962963</v>
      </c>
      <c r="G107" s="20" t="n">
        <v>0.0152430555555556</v>
      </c>
      <c r="H107" s="21" t="n">
        <v>0.0133796296296296</v>
      </c>
      <c r="I107" s="23" t="s">
        <v>20</v>
      </c>
      <c r="J107" s="22" t="n">
        <v>56</v>
      </c>
      <c r="K107" s="4" t="n">
        <v>104</v>
      </c>
    </row>
    <row r="108" customFormat="false" ht="14.5" hidden="false" customHeight="false" outlineLevel="0" collapsed="false">
      <c r="A108" s="16" t="n">
        <v>106</v>
      </c>
      <c r="B108" s="17" t="n">
        <v>931</v>
      </c>
      <c r="C108" s="18" t="s">
        <v>174</v>
      </c>
      <c r="D108" s="4" t="s">
        <v>43</v>
      </c>
      <c r="E108" s="18" t="s">
        <v>44</v>
      </c>
      <c r="F108" s="19" t="n">
        <v>0.0485185185185185</v>
      </c>
      <c r="G108" s="20" t="n">
        <v>0.0152777777777778</v>
      </c>
      <c r="H108" s="21" t="n">
        <v>0.00688657407407407</v>
      </c>
      <c r="I108" s="23" t="s">
        <v>50</v>
      </c>
      <c r="J108" s="22" t="n">
        <v>6</v>
      </c>
      <c r="K108" s="4" t="n">
        <v>160</v>
      </c>
    </row>
    <row r="109" customFormat="false" ht="14.5" hidden="false" customHeight="false" outlineLevel="0" collapsed="false">
      <c r="A109" s="16" t="n">
        <v>107</v>
      </c>
      <c r="B109" s="17" t="n">
        <v>579</v>
      </c>
      <c r="C109" s="18" t="s">
        <v>175</v>
      </c>
      <c r="D109" s="4" t="s">
        <v>14</v>
      </c>
      <c r="E109" s="18" t="s">
        <v>60</v>
      </c>
      <c r="F109" s="19" t="n">
        <v>0.0486111111111111</v>
      </c>
      <c r="G109" s="20" t="n">
        <v>0.0153703703703704</v>
      </c>
      <c r="H109" s="21" t="n">
        <v>0.0135069444444444</v>
      </c>
      <c r="I109" s="23" t="s">
        <v>20</v>
      </c>
      <c r="J109" s="22" t="n">
        <v>57</v>
      </c>
      <c r="K109" s="4" t="n">
        <v>103</v>
      </c>
    </row>
    <row r="110" customFormat="false" ht="14.5" hidden="false" customHeight="false" outlineLevel="0" collapsed="false">
      <c r="A110" s="16" t="n">
        <v>108</v>
      </c>
      <c r="B110" s="17" t="n">
        <v>856</v>
      </c>
      <c r="C110" s="18" t="s">
        <v>176</v>
      </c>
      <c r="D110" s="4" t="s">
        <v>14</v>
      </c>
      <c r="E110" s="18" t="s">
        <v>110</v>
      </c>
      <c r="F110" s="19" t="n">
        <v>0.0487037037037037</v>
      </c>
      <c r="G110" s="20" t="n">
        <v>0.015462962962963</v>
      </c>
      <c r="H110" s="21" t="n">
        <v>0.0104050925925926</v>
      </c>
      <c r="I110" s="23" t="s">
        <v>29</v>
      </c>
      <c r="J110" s="22" t="n">
        <v>34</v>
      </c>
      <c r="K110" s="4" t="n">
        <v>102</v>
      </c>
    </row>
    <row r="111" customFormat="false" ht="14.5" hidden="false" customHeight="false" outlineLevel="0" collapsed="false">
      <c r="A111" s="16" t="n">
        <v>109</v>
      </c>
      <c r="B111" s="17" t="n">
        <v>984</v>
      </c>
      <c r="C111" s="18" t="s">
        <v>177</v>
      </c>
      <c r="D111" s="4" t="s">
        <v>14</v>
      </c>
      <c r="E111" s="18" t="s">
        <v>107</v>
      </c>
      <c r="F111" s="19" t="n">
        <v>0.0487037037037037</v>
      </c>
      <c r="G111" s="20" t="n">
        <v>0.015462962962963</v>
      </c>
      <c r="H111" s="21" t="n">
        <v>0.00476851851851853</v>
      </c>
      <c r="I111" s="23" t="s">
        <v>97</v>
      </c>
      <c r="J111" s="22" t="n">
        <v>8</v>
      </c>
      <c r="K111" s="4" t="n">
        <v>101</v>
      </c>
    </row>
    <row r="112" customFormat="false" ht="14.5" hidden="false" customHeight="false" outlineLevel="0" collapsed="false">
      <c r="A112" s="16" t="n">
        <v>110</v>
      </c>
      <c r="B112" s="17" t="n">
        <v>403</v>
      </c>
      <c r="C112" s="18" t="s">
        <v>178</v>
      </c>
      <c r="D112" s="4" t="s">
        <v>14</v>
      </c>
      <c r="E112" s="18" t="s">
        <v>35</v>
      </c>
      <c r="F112" s="19" t="n">
        <v>0.0487731481481482</v>
      </c>
      <c r="G112" s="20" t="n">
        <v>0.0155324074074074</v>
      </c>
      <c r="H112" s="21" t="n">
        <v>0.0136689814814815</v>
      </c>
      <c r="I112" s="23" t="s">
        <v>20</v>
      </c>
      <c r="J112" s="22" t="n">
        <v>58</v>
      </c>
      <c r="K112" s="4" t="n">
        <v>100</v>
      </c>
    </row>
    <row r="113" customFormat="false" ht="14.5" hidden="false" customHeight="false" outlineLevel="0" collapsed="false">
      <c r="A113" s="16" t="n">
        <v>111</v>
      </c>
      <c r="B113" s="17" t="n">
        <v>839</v>
      </c>
      <c r="C113" s="18" t="s">
        <v>179</v>
      </c>
      <c r="D113" s="4" t="s">
        <v>14</v>
      </c>
      <c r="E113" s="18" t="s">
        <v>117</v>
      </c>
      <c r="F113" s="19" t="n">
        <v>0.0488310185185185</v>
      </c>
      <c r="G113" s="20" t="n">
        <v>0.0155902777777778</v>
      </c>
      <c r="H113" s="21" t="n">
        <v>0.0105324074074074</v>
      </c>
      <c r="I113" s="23" t="s">
        <v>29</v>
      </c>
      <c r="J113" s="22" t="n">
        <v>35</v>
      </c>
      <c r="K113" s="4" t="n">
        <v>99</v>
      </c>
    </row>
    <row r="114" customFormat="false" ht="14.5" hidden="false" customHeight="false" outlineLevel="0" collapsed="false">
      <c r="A114" s="16" t="n">
        <v>112</v>
      </c>
      <c r="B114" s="17" t="n">
        <v>441</v>
      </c>
      <c r="C114" s="18" t="s">
        <v>180</v>
      </c>
      <c r="D114" s="4" t="s">
        <v>14</v>
      </c>
      <c r="E114" s="18" t="s">
        <v>181</v>
      </c>
      <c r="F114" s="19" t="n">
        <v>0.0489699074074074</v>
      </c>
      <c r="G114" s="20" t="n">
        <v>0.0157291666666667</v>
      </c>
      <c r="H114" s="21" t="n">
        <v>0.0138657407407407</v>
      </c>
      <c r="I114" s="23" t="s">
        <v>20</v>
      </c>
      <c r="J114" s="22" t="n">
        <v>59</v>
      </c>
      <c r="K114" s="4" t="n">
        <v>98</v>
      </c>
    </row>
    <row r="115" customFormat="false" ht="14.5" hidden="false" customHeight="false" outlineLevel="0" collapsed="false">
      <c r="A115" s="16" t="n">
        <v>113</v>
      </c>
      <c r="B115" s="17" t="n">
        <v>944</v>
      </c>
      <c r="C115" s="18" t="s">
        <v>182</v>
      </c>
      <c r="D115" s="4" t="s">
        <v>43</v>
      </c>
      <c r="E115" s="18" t="s">
        <v>183</v>
      </c>
      <c r="F115" s="19" t="n">
        <v>0.0490046296296296</v>
      </c>
      <c r="G115" s="20" t="n">
        <v>0.0157638888888889</v>
      </c>
      <c r="H115" s="21" t="n">
        <v>0.00737268518518518</v>
      </c>
      <c r="I115" s="23" t="s">
        <v>50</v>
      </c>
      <c r="J115" s="22" t="n">
        <v>7</v>
      </c>
      <c r="K115" s="4" t="n">
        <v>155</v>
      </c>
    </row>
    <row r="116" customFormat="false" ht="14.5" hidden="false" customHeight="false" outlineLevel="0" collapsed="false">
      <c r="A116" s="16" t="n">
        <v>114</v>
      </c>
      <c r="B116" s="17" t="n">
        <v>960</v>
      </c>
      <c r="C116" s="18" t="s">
        <v>184</v>
      </c>
      <c r="D116" s="4" t="s">
        <v>43</v>
      </c>
      <c r="E116" s="18" t="s">
        <v>79</v>
      </c>
      <c r="F116" s="19" t="n">
        <v>0.0490393518518519</v>
      </c>
      <c r="G116" s="20" t="n">
        <v>0.0157986111111111</v>
      </c>
      <c r="H116" s="21" t="n">
        <v>0.00121527777777778</v>
      </c>
      <c r="I116" s="23" t="s">
        <v>158</v>
      </c>
      <c r="J116" s="22" t="n">
        <v>2</v>
      </c>
      <c r="K116" s="4" t="n">
        <v>150</v>
      </c>
    </row>
    <row r="117" customFormat="false" ht="14.5" hidden="false" customHeight="false" outlineLevel="0" collapsed="false">
      <c r="A117" s="16" t="n">
        <v>115</v>
      </c>
      <c r="B117" s="17" t="n">
        <v>564</v>
      </c>
      <c r="C117" s="18" t="s">
        <v>185</v>
      </c>
      <c r="D117" s="4" t="s">
        <v>14</v>
      </c>
      <c r="E117" s="18" t="s">
        <v>31</v>
      </c>
      <c r="F117" s="19" t="n">
        <v>0.0491435185185185</v>
      </c>
      <c r="G117" s="20" t="n">
        <v>0.0159027777777778</v>
      </c>
      <c r="H117" s="21" t="n">
        <v>0.0140393518518519</v>
      </c>
      <c r="I117" s="23" t="s">
        <v>20</v>
      </c>
      <c r="J117" s="22" t="n">
        <v>60</v>
      </c>
      <c r="K117" s="4" t="n">
        <v>97</v>
      </c>
    </row>
    <row r="118" customFormat="false" ht="14.5" hidden="false" customHeight="false" outlineLevel="0" collapsed="false">
      <c r="A118" s="16" t="n">
        <v>116</v>
      </c>
      <c r="B118" s="17" t="n">
        <v>532</v>
      </c>
      <c r="C118" s="18" t="s">
        <v>186</v>
      </c>
      <c r="D118" s="4" t="s">
        <v>14</v>
      </c>
      <c r="E118" s="18" t="s">
        <v>79</v>
      </c>
      <c r="F118" s="19" t="n">
        <v>0.0492013888888889</v>
      </c>
      <c r="G118" s="20" t="n">
        <v>0.0159606481481481</v>
      </c>
      <c r="H118" s="21" t="n">
        <v>0.0140972222222222</v>
      </c>
      <c r="I118" s="23" t="s">
        <v>20</v>
      </c>
      <c r="J118" s="22" t="n">
        <v>61</v>
      </c>
      <c r="K118" s="4" t="n">
        <v>96</v>
      </c>
    </row>
    <row r="119" customFormat="false" ht="14.5" hidden="false" customHeight="false" outlineLevel="0" collapsed="false">
      <c r="A119" s="16" t="n">
        <v>117</v>
      </c>
      <c r="B119" s="17" t="n">
        <v>747</v>
      </c>
      <c r="C119" s="18" t="s">
        <v>187</v>
      </c>
      <c r="D119" s="4" t="s">
        <v>14</v>
      </c>
      <c r="E119" s="18" t="s">
        <v>73</v>
      </c>
      <c r="F119" s="19" t="n">
        <v>0.049224537037037</v>
      </c>
      <c r="G119" s="20" t="n">
        <v>0.0159837962962963</v>
      </c>
      <c r="H119" s="21" t="n">
        <v>0.0109259259259259</v>
      </c>
      <c r="I119" s="23" t="s">
        <v>29</v>
      </c>
      <c r="J119" s="22" t="n">
        <v>36</v>
      </c>
      <c r="K119" s="4" t="n">
        <v>95</v>
      </c>
    </row>
    <row r="120" customFormat="false" ht="14.5" hidden="false" customHeight="false" outlineLevel="0" collapsed="false">
      <c r="A120" s="16" t="n">
        <v>118</v>
      </c>
      <c r="B120" s="17" t="n">
        <v>734</v>
      </c>
      <c r="C120" s="18" t="s">
        <v>188</v>
      </c>
      <c r="D120" s="4" t="s">
        <v>14</v>
      </c>
      <c r="E120" s="18" t="s">
        <v>35</v>
      </c>
      <c r="F120" s="19" t="n">
        <v>0.0493634259259259</v>
      </c>
      <c r="G120" s="20" t="n">
        <v>0.0161226851851852</v>
      </c>
      <c r="H120" s="21" t="n">
        <v>0.0110648148148148</v>
      </c>
      <c r="I120" s="23" t="s">
        <v>29</v>
      </c>
      <c r="J120" s="22" t="n">
        <v>37</v>
      </c>
      <c r="K120" s="4" t="n">
        <v>94</v>
      </c>
    </row>
    <row r="121" customFormat="false" ht="14.5" hidden="false" customHeight="false" outlineLevel="0" collapsed="false">
      <c r="A121" s="16" t="n">
        <v>119</v>
      </c>
      <c r="B121" s="17" t="n">
        <v>961</v>
      </c>
      <c r="C121" s="18" t="s">
        <v>189</v>
      </c>
      <c r="D121" s="4" t="s">
        <v>43</v>
      </c>
      <c r="E121" s="18" t="s">
        <v>79</v>
      </c>
      <c r="F121" s="19" t="n">
        <v>0.0493981481481482</v>
      </c>
      <c r="G121" s="20" t="n">
        <v>0.0161574074074074</v>
      </c>
      <c r="H121" s="21" t="n">
        <v>0.00157407407407409</v>
      </c>
      <c r="I121" s="23" t="s">
        <v>158</v>
      </c>
      <c r="J121" s="22" t="n">
        <v>3</v>
      </c>
      <c r="K121" s="4" t="n">
        <v>145</v>
      </c>
    </row>
    <row r="122" customFormat="false" ht="14.5" hidden="false" customHeight="false" outlineLevel="0" collapsed="false">
      <c r="A122" s="16" t="n">
        <v>120</v>
      </c>
      <c r="B122" s="17" t="n">
        <v>440</v>
      </c>
      <c r="C122" s="18" t="s">
        <v>190</v>
      </c>
      <c r="D122" s="4" t="s">
        <v>14</v>
      </c>
      <c r="E122" s="18" t="s">
        <v>115</v>
      </c>
      <c r="F122" s="19" t="n">
        <v>0.0494675925925926</v>
      </c>
      <c r="G122" s="20" t="n">
        <v>0.0162268518518518</v>
      </c>
      <c r="H122" s="21" t="n">
        <v>0.0143634259259259</v>
      </c>
      <c r="I122" s="23" t="s">
        <v>20</v>
      </c>
      <c r="J122" s="22" t="n">
        <v>62</v>
      </c>
      <c r="K122" s="4" t="n">
        <v>93</v>
      </c>
    </row>
    <row r="123" customFormat="false" ht="14.5" hidden="false" customHeight="false" outlineLevel="0" collapsed="false">
      <c r="A123" s="16" t="n">
        <v>121</v>
      </c>
      <c r="B123" s="17" t="n">
        <v>863</v>
      </c>
      <c r="C123" s="18" t="s">
        <v>191</v>
      </c>
      <c r="D123" s="4" t="s">
        <v>14</v>
      </c>
      <c r="E123" s="18" t="s">
        <v>144</v>
      </c>
      <c r="F123" s="19" t="n">
        <v>0.049525462962963</v>
      </c>
      <c r="G123" s="20" t="n">
        <v>0.0162847222222222</v>
      </c>
      <c r="H123" s="21" t="n">
        <v>0.0112268518518518</v>
      </c>
      <c r="I123" s="23" t="s">
        <v>29</v>
      </c>
      <c r="J123" s="22" t="n">
        <v>38</v>
      </c>
      <c r="K123" s="4" t="n">
        <v>92</v>
      </c>
    </row>
    <row r="124" customFormat="false" ht="14.5" hidden="false" customHeight="false" outlineLevel="0" collapsed="false">
      <c r="A124" s="16" t="n">
        <v>122</v>
      </c>
      <c r="B124" s="17" t="n">
        <v>577</v>
      </c>
      <c r="C124" s="18" t="s">
        <v>192</v>
      </c>
      <c r="D124" s="4" t="s">
        <v>14</v>
      </c>
      <c r="E124" s="18" t="s">
        <v>65</v>
      </c>
      <c r="F124" s="19" t="n">
        <v>0.0497569444444445</v>
      </c>
      <c r="G124" s="20" t="n">
        <v>0.0165162037037037</v>
      </c>
      <c r="H124" s="21" t="n">
        <v>0.0146527777777778</v>
      </c>
      <c r="I124" s="23" t="s">
        <v>20</v>
      </c>
      <c r="J124" s="22" t="n">
        <v>63</v>
      </c>
      <c r="K124" s="4" t="n">
        <v>91</v>
      </c>
    </row>
    <row r="125" customFormat="false" ht="14.5" hidden="false" customHeight="false" outlineLevel="0" collapsed="false">
      <c r="A125" s="16" t="n">
        <v>123</v>
      </c>
      <c r="B125" s="17" t="n">
        <v>921</v>
      </c>
      <c r="C125" s="18" t="s">
        <v>193</v>
      </c>
      <c r="D125" s="4" t="s">
        <v>43</v>
      </c>
      <c r="E125" s="18" t="s">
        <v>164</v>
      </c>
      <c r="F125" s="19" t="n">
        <v>0.0497916666666667</v>
      </c>
      <c r="G125" s="20" t="n">
        <v>0.0165509259259259</v>
      </c>
      <c r="H125" s="21" t="n">
        <v>0.00815972222222222</v>
      </c>
      <c r="I125" s="23" t="s">
        <v>50</v>
      </c>
      <c r="J125" s="22" t="n">
        <v>8</v>
      </c>
      <c r="K125" s="4" t="n">
        <v>140</v>
      </c>
    </row>
    <row r="126" customFormat="false" ht="14.5" hidden="false" customHeight="false" outlineLevel="0" collapsed="false">
      <c r="A126" s="16" t="n">
        <v>124</v>
      </c>
      <c r="B126" s="17" t="n">
        <v>816</v>
      </c>
      <c r="C126" s="18" t="s">
        <v>194</v>
      </c>
      <c r="D126" s="4" t="s">
        <v>14</v>
      </c>
      <c r="E126" s="18" t="s">
        <v>65</v>
      </c>
      <c r="F126" s="19" t="n">
        <v>0.0499074074074074</v>
      </c>
      <c r="G126" s="20" t="n">
        <v>0.0166666666666667</v>
      </c>
      <c r="H126" s="21" t="n">
        <v>0.0116087962962963</v>
      </c>
      <c r="I126" s="23" t="s">
        <v>29</v>
      </c>
      <c r="J126" s="22" t="n">
        <v>39</v>
      </c>
      <c r="K126" s="4" t="n">
        <v>90</v>
      </c>
    </row>
    <row r="127" customFormat="false" ht="14.5" hidden="false" customHeight="false" outlineLevel="0" collapsed="false">
      <c r="A127" s="16" t="n">
        <v>125</v>
      </c>
      <c r="B127" s="17" t="n">
        <v>995</v>
      </c>
      <c r="C127" s="9" t="s">
        <v>195</v>
      </c>
      <c r="D127" s="4" t="s">
        <v>14</v>
      </c>
      <c r="E127" s="18" t="s">
        <v>196</v>
      </c>
      <c r="F127" s="19" t="n">
        <v>0.0499421296296296</v>
      </c>
      <c r="G127" s="20" t="n">
        <v>0.0167013888888889</v>
      </c>
      <c r="H127" s="21"/>
      <c r="I127" s="14" t="s">
        <v>197</v>
      </c>
      <c r="J127" s="22" t="n">
        <v>1</v>
      </c>
      <c r="K127" s="4" t="n">
        <v>89</v>
      </c>
    </row>
    <row r="128" customFormat="false" ht="14.5" hidden="false" customHeight="false" outlineLevel="0" collapsed="false">
      <c r="A128" s="16" t="n">
        <v>126</v>
      </c>
      <c r="B128" s="17" t="n">
        <v>986</v>
      </c>
      <c r="C128" s="18" t="s">
        <v>198</v>
      </c>
      <c r="D128" s="4" t="s">
        <v>43</v>
      </c>
      <c r="E128" s="18" t="s">
        <v>79</v>
      </c>
      <c r="F128" s="19" t="n">
        <v>0.0501041666666667</v>
      </c>
      <c r="G128" s="20" t="n">
        <v>0.0168634259259259</v>
      </c>
      <c r="H128" s="21" t="n">
        <v>0.0044675925925926</v>
      </c>
      <c r="I128" s="23" t="s">
        <v>126</v>
      </c>
      <c r="J128" s="22" t="n">
        <v>2</v>
      </c>
      <c r="K128" s="4" t="n">
        <v>135</v>
      </c>
    </row>
    <row r="129" customFormat="false" ht="14.5" hidden="false" customHeight="false" outlineLevel="0" collapsed="false">
      <c r="A129" s="16" t="n">
        <v>127</v>
      </c>
      <c r="B129" s="17" t="n">
        <v>442</v>
      </c>
      <c r="C129" s="18" t="s">
        <v>199</v>
      </c>
      <c r="D129" s="4" t="s">
        <v>14</v>
      </c>
      <c r="E129" s="18" t="s">
        <v>90</v>
      </c>
      <c r="F129" s="19" t="n">
        <v>0.0505324074074074</v>
      </c>
      <c r="G129" s="20" t="n">
        <v>0.0172916666666667</v>
      </c>
      <c r="H129" s="21" t="n">
        <v>0.0154282407407407</v>
      </c>
      <c r="I129" s="23" t="s">
        <v>20</v>
      </c>
      <c r="J129" s="22" t="n">
        <v>64</v>
      </c>
      <c r="K129" s="4" t="n">
        <v>88</v>
      </c>
    </row>
    <row r="130" customFormat="false" ht="14.5" hidden="false" customHeight="false" outlineLevel="0" collapsed="false">
      <c r="A130" s="16" t="n">
        <v>128</v>
      </c>
      <c r="B130" s="17" t="n">
        <v>595</v>
      </c>
      <c r="C130" s="18" t="s">
        <v>200</v>
      </c>
      <c r="D130" s="4" t="s">
        <v>14</v>
      </c>
      <c r="E130" s="18" t="s">
        <v>201</v>
      </c>
      <c r="F130" s="19" t="n">
        <v>0.0506018518518519</v>
      </c>
      <c r="G130" s="20" t="n">
        <v>0.0173611111111111</v>
      </c>
      <c r="H130" s="21" t="n">
        <v>0.0154976851851852</v>
      </c>
      <c r="I130" s="23" t="s">
        <v>20</v>
      </c>
      <c r="J130" s="22" t="n">
        <v>65</v>
      </c>
      <c r="K130" s="4" t="n">
        <v>87</v>
      </c>
    </row>
    <row r="131" customFormat="false" ht="14.5" hidden="false" customHeight="false" outlineLevel="0" collapsed="false">
      <c r="A131" s="16" t="n">
        <v>129</v>
      </c>
      <c r="B131" s="17" t="n">
        <v>938</v>
      </c>
      <c r="C131" s="18" t="s">
        <v>202</v>
      </c>
      <c r="D131" s="4" t="s">
        <v>43</v>
      </c>
      <c r="E131" s="18" t="s">
        <v>150</v>
      </c>
      <c r="F131" s="19" t="n">
        <v>0.0506597222222222</v>
      </c>
      <c r="G131" s="20" t="n">
        <v>0.0174189814814815</v>
      </c>
      <c r="H131" s="21" t="n">
        <v>0.00902777777777777</v>
      </c>
      <c r="I131" s="23" t="s">
        <v>50</v>
      </c>
      <c r="J131" s="22" t="n">
        <v>9</v>
      </c>
      <c r="K131" s="4" t="n">
        <v>130</v>
      </c>
    </row>
    <row r="132" customFormat="false" ht="14.5" hidden="false" customHeight="false" outlineLevel="0" collapsed="false">
      <c r="A132" s="16" t="n">
        <v>130</v>
      </c>
      <c r="B132" s="17" t="n">
        <v>920</v>
      </c>
      <c r="C132" s="18" t="s">
        <v>203</v>
      </c>
      <c r="D132" s="4" t="s">
        <v>43</v>
      </c>
      <c r="E132" s="18" t="s">
        <v>79</v>
      </c>
      <c r="F132" s="19" t="n">
        <v>0.0507175925925926</v>
      </c>
      <c r="G132" s="20" t="n">
        <v>0.0174768518518518</v>
      </c>
      <c r="H132" s="21" t="n">
        <v>0.00908564814814814</v>
      </c>
      <c r="I132" s="23" t="s">
        <v>50</v>
      </c>
      <c r="J132" s="22" t="n">
        <v>10</v>
      </c>
      <c r="K132" s="4" t="n">
        <v>125</v>
      </c>
    </row>
    <row r="133" customFormat="false" ht="14.5" hidden="false" customHeight="false" outlineLevel="0" collapsed="false">
      <c r="A133" s="16" t="n">
        <v>131</v>
      </c>
      <c r="B133" s="17" t="n">
        <v>934</v>
      </c>
      <c r="C133" s="18" t="s">
        <v>204</v>
      </c>
      <c r="D133" s="4" t="s">
        <v>43</v>
      </c>
      <c r="E133" s="18" t="s">
        <v>15</v>
      </c>
      <c r="F133" s="19" t="n">
        <v>0.050775462962963</v>
      </c>
      <c r="G133" s="20" t="n">
        <v>0.0175347222222222</v>
      </c>
      <c r="H133" s="21" t="n">
        <v>0.00914351851851851</v>
      </c>
      <c r="I133" s="23" t="s">
        <v>50</v>
      </c>
      <c r="J133" s="22" t="n">
        <v>11</v>
      </c>
      <c r="K133" s="4" t="n">
        <v>120</v>
      </c>
    </row>
    <row r="134" customFormat="false" ht="14.5" hidden="false" customHeight="false" outlineLevel="0" collapsed="false">
      <c r="A134" s="16" t="n">
        <v>132</v>
      </c>
      <c r="B134" s="17" t="n">
        <v>985</v>
      </c>
      <c r="C134" s="18" t="s">
        <v>205</v>
      </c>
      <c r="D134" s="4" t="s">
        <v>43</v>
      </c>
      <c r="E134" s="18" t="s">
        <v>81</v>
      </c>
      <c r="F134" s="19" t="n">
        <v>0.0508217592592593</v>
      </c>
      <c r="G134" s="20" t="n">
        <v>0.0175810185185185</v>
      </c>
      <c r="H134" s="21" t="n">
        <v>0.0051851851851852</v>
      </c>
      <c r="I134" s="23" t="s">
        <v>126</v>
      </c>
      <c r="J134" s="22" t="n">
        <v>3</v>
      </c>
      <c r="K134" s="4" t="n">
        <v>115</v>
      </c>
    </row>
    <row r="135" customFormat="false" ht="14.5" hidden="false" customHeight="false" outlineLevel="0" collapsed="false">
      <c r="A135" s="16" t="n">
        <v>133</v>
      </c>
      <c r="B135" s="17" t="n">
        <v>862</v>
      </c>
      <c r="C135" s="18" t="s">
        <v>206</v>
      </c>
      <c r="D135" s="4" t="s">
        <v>14</v>
      </c>
      <c r="E135" s="18" t="s">
        <v>207</v>
      </c>
      <c r="F135" s="19" t="n">
        <v>0.0508333333333333</v>
      </c>
      <c r="G135" s="20" t="n">
        <v>0.0175925925925926</v>
      </c>
      <c r="H135" s="21" t="n">
        <v>0.0125347222222222</v>
      </c>
      <c r="I135" s="23" t="s">
        <v>29</v>
      </c>
      <c r="J135" s="22" t="n">
        <v>40</v>
      </c>
      <c r="K135" s="4" t="n">
        <v>86</v>
      </c>
    </row>
    <row r="136" customFormat="false" ht="14.5" hidden="false" customHeight="false" outlineLevel="0" collapsed="false">
      <c r="A136" s="16" t="n">
        <v>134</v>
      </c>
      <c r="B136" s="17" t="n">
        <v>752</v>
      </c>
      <c r="C136" s="18" t="s">
        <v>208</v>
      </c>
      <c r="D136" s="4" t="s">
        <v>14</v>
      </c>
      <c r="E136" s="18" t="s">
        <v>79</v>
      </c>
      <c r="F136" s="19" t="n">
        <v>0.0508449074074074</v>
      </c>
      <c r="G136" s="20" t="n">
        <v>0.0176041666666667</v>
      </c>
      <c r="H136" s="21" t="n">
        <v>0.0125462962962963</v>
      </c>
      <c r="I136" s="23" t="s">
        <v>29</v>
      </c>
      <c r="J136" s="22" t="n">
        <v>41</v>
      </c>
      <c r="K136" s="4" t="n">
        <v>85</v>
      </c>
    </row>
    <row r="137" customFormat="false" ht="14.5" hidden="false" customHeight="false" outlineLevel="0" collapsed="false">
      <c r="A137" s="16" t="n">
        <v>135</v>
      </c>
      <c r="B137" s="17" t="n">
        <v>506</v>
      </c>
      <c r="C137" s="18" t="s">
        <v>209</v>
      </c>
      <c r="D137" s="4" t="s">
        <v>14</v>
      </c>
      <c r="E137" s="18" t="s">
        <v>73</v>
      </c>
      <c r="F137" s="19" t="n">
        <v>0.0509143518518518</v>
      </c>
      <c r="G137" s="20" t="n">
        <v>0.0176736111111111</v>
      </c>
      <c r="H137" s="21" t="n">
        <v>0.0158101851851852</v>
      </c>
      <c r="I137" s="23" t="s">
        <v>20</v>
      </c>
      <c r="J137" s="22" t="n">
        <v>66</v>
      </c>
      <c r="K137" s="4" t="n">
        <v>84</v>
      </c>
    </row>
    <row r="138" customFormat="false" ht="14.5" hidden="false" customHeight="false" outlineLevel="0" collapsed="false">
      <c r="A138" s="16" t="n">
        <v>136</v>
      </c>
      <c r="B138" s="17" t="n">
        <v>508</v>
      </c>
      <c r="C138" s="18" t="s">
        <v>210</v>
      </c>
      <c r="D138" s="4" t="s">
        <v>14</v>
      </c>
      <c r="E138" s="18" t="s">
        <v>73</v>
      </c>
      <c r="F138" s="19" t="n">
        <v>0.0509143518518518</v>
      </c>
      <c r="G138" s="20" t="n">
        <v>0.0176736111111111</v>
      </c>
      <c r="H138" s="21" t="n">
        <v>0.0158101851851852</v>
      </c>
      <c r="I138" s="23" t="s">
        <v>20</v>
      </c>
      <c r="J138" s="22" t="n">
        <v>67</v>
      </c>
      <c r="K138" s="4" t="n">
        <v>83</v>
      </c>
    </row>
    <row r="139" customFormat="false" ht="14.5" hidden="false" customHeight="false" outlineLevel="0" collapsed="false">
      <c r="A139" s="16" t="n">
        <v>137</v>
      </c>
      <c r="B139" s="17" t="n">
        <v>602</v>
      </c>
      <c r="C139" s="18" t="s">
        <v>211</v>
      </c>
      <c r="D139" s="4" t="s">
        <v>14</v>
      </c>
      <c r="E139" s="18" t="s">
        <v>117</v>
      </c>
      <c r="F139" s="19" t="n">
        <v>0.0510532407407407</v>
      </c>
      <c r="G139" s="20" t="n">
        <v>0.0178125</v>
      </c>
      <c r="H139" s="21" t="n">
        <v>0.0159490740740741</v>
      </c>
      <c r="I139" s="23" t="s">
        <v>20</v>
      </c>
      <c r="J139" s="22" t="n">
        <v>68</v>
      </c>
      <c r="K139" s="4" t="n">
        <v>82</v>
      </c>
    </row>
    <row r="140" customFormat="false" ht="14.5" hidden="false" customHeight="false" outlineLevel="0" collapsed="false">
      <c r="A140" s="16" t="n">
        <v>138</v>
      </c>
      <c r="B140" s="17" t="n">
        <v>800</v>
      </c>
      <c r="C140" s="18" t="s">
        <v>212</v>
      </c>
      <c r="D140" s="4" t="s">
        <v>14</v>
      </c>
      <c r="E140" s="18" t="s">
        <v>171</v>
      </c>
      <c r="F140" s="19" t="n">
        <v>0.0511342592592593</v>
      </c>
      <c r="G140" s="20" t="n">
        <v>0.0178935185185185</v>
      </c>
      <c r="H140" s="21" t="n">
        <v>0.0128356481481482</v>
      </c>
      <c r="I140" s="23" t="s">
        <v>29</v>
      </c>
      <c r="J140" s="22" t="n">
        <v>42</v>
      </c>
      <c r="K140" s="4" t="n">
        <v>81</v>
      </c>
    </row>
    <row r="141" customFormat="false" ht="14.5" hidden="false" customHeight="false" outlineLevel="0" collapsed="false">
      <c r="A141" s="16" t="n">
        <v>139</v>
      </c>
      <c r="B141" s="17" t="n">
        <v>873</v>
      </c>
      <c r="C141" s="18" t="s">
        <v>213</v>
      </c>
      <c r="D141" s="4" t="s">
        <v>14</v>
      </c>
      <c r="E141" s="18" t="s">
        <v>35</v>
      </c>
      <c r="F141" s="19" t="n">
        <v>0.0511805555555556</v>
      </c>
      <c r="G141" s="20" t="n">
        <v>0.0179398148148148</v>
      </c>
      <c r="H141" s="21" t="n">
        <v>0.00724537037037037</v>
      </c>
      <c r="I141" s="23" t="s">
        <v>97</v>
      </c>
      <c r="J141" s="22" t="n">
        <v>9</v>
      </c>
      <c r="K141" s="4" t="n">
        <v>80</v>
      </c>
    </row>
    <row r="142" customFormat="false" ht="14.5" hidden="false" customHeight="false" outlineLevel="0" collapsed="false">
      <c r="A142" s="16" t="n">
        <v>140</v>
      </c>
      <c r="B142" s="17" t="n">
        <v>594</v>
      </c>
      <c r="C142" s="18" t="s">
        <v>214</v>
      </c>
      <c r="D142" s="4" t="s">
        <v>14</v>
      </c>
      <c r="E142" s="18" t="s">
        <v>62</v>
      </c>
      <c r="F142" s="19" t="n">
        <v>0.0514351851851852</v>
      </c>
      <c r="G142" s="20" t="n">
        <v>0.0181944444444444</v>
      </c>
      <c r="H142" s="21" t="n">
        <v>0.0163310185185185</v>
      </c>
      <c r="I142" s="23" t="s">
        <v>20</v>
      </c>
      <c r="J142" s="22" t="n">
        <v>69</v>
      </c>
      <c r="K142" s="4" t="n">
        <v>79</v>
      </c>
    </row>
    <row r="143" customFormat="false" ht="14.5" hidden="false" customHeight="false" outlineLevel="0" collapsed="false">
      <c r="A143" s="16" t="n">
        <v>141</v>
      </c>
      <c r="B143" s="17" t="n">
        <v>855</v>
      </c>
      <c r="C143" s="18" t="s">
        <v>215</v>
      </c>
      <c r="D143" s="4" t="s">
        <v>14</v>
      </c>
      <c r="E143" s="18" t="s">
        <v>144</v>
      </c>
      <c r="F143" s="19" t="n">
        <v>0.0515277777777778</v>
      </c>
      <c r="G143" s="20" t="n">
        <v>0.018287037037037</v>
      </c>
      <c r="H143" s="21" t="n">
        <v>0.0132291666666667</v>
      </c>
      <c r="I143" s="23" t="s">
        <v>29</v>
      </c>
      <c r="J143" s="22" t="n">
        <v>43</v>
      </c>
      <c r="K143" s="4" t="n">
        <v>78</v>
      </c>
    </row>
    <row r="144" customFormat="false" ht="14.5" hidden="false" customHeight="false" outlineLevel="0" collapsed="false">
      <c r="A144" s="16" t="n">
        <v>142</v>
      </c>
      <c r="B144" s="17" t="n">
        <v>896</v>
      </c>
      <c r="C144" s="18" t="s">
        <v>216</v>
      </c>
      <c r="D144" s="4" t="s">
        <v>14</v>
      </c>
      <c r="E144" s="18" t="s">
        <v>79</v>
      </c>
      <c r="F144" s="19" t="n">
        <v>0.0516435185185185</v>
      </c>
      <c r="G144" s="20" t="n">
        <v>0.0184027777777778</v>
      </c>
      <c r="H144" s="21" t="n">
        <v>0.00770833333333332</v>
      </c>
      <c r="I144" s="23" t="s">
        <v>97</v>
      </c>
      <c r="J144" s="22" t="n">
        <v>10</v>
      </c>
      <c r="K144" s="4" t="n">
        <v>77</v>
      </c>
    </row>
    <row r="145" customFormat="false" ht="14.5" hidden="false" customHeight="false" outlineLevel="0" collapsed="false">
      <c r="A145" s="16" t="n">
        <v>143</v>
      </c>
      <c r="B145" s="17" t="n">
        <v>874</v>
      </c>
      <c r="C145" s="18" t="s">
        <v>217</v>
      </c>
      <c r="D145" s="4" t="s">
        <v>14</v>
      </c>
      <c r="E145" s="18" t="s">
        <v>81</v>
      </c>
      <c r="F145" s="19" t="n">
        <v>0.051712962962963</v>
      </c>
      <c r="G145" s="20" t="n">
        <v>0.0184722222222222</v>
      </c>
      <c r="H145" s="21" t="n">
        <v>0.00777777777777777</v>
      </c>
      <c r="I145" s="23" t="s">
        <v>97</v>
      </c>
      <c r="J145" s="22" t="n">
        <v>11</v>
      </c>
      <c r="K145" s="4" t="n">
        <v>76</v>
      </c>
    </row>
    <row r="146" customFormat="false" ht="14.5" hidden="false" customHeight="false" outlineLevel="0" collapsed="false">
      <c r="A146" s="16" t="n">
        <v>144</v>
      </c>
      <c r="B146" s="17" t="n">
        <v>946</v>
      </c>
      <c r="C146" s="18" t="s">
        <v>218</v>
      </c>
      <c r="D146" s="4" t="s">
        <v>43</v>
      </c>
      <c r="E146" s="18" t="s">
        <v>164</v>
      </c>
      <c r="F146" s="19" t="n">
        <v>0.0517361111111111</v>
      </c>
      <c r="G146" s="20" t="n">
        <v>0.0184953703703704</v>
      </c>
      <c r="H146" s="21" t="n">
        <v>0.0101041666666667</v>
      </c>
      <c r="I146" s="23" t="s">
        <v>50</v>
      </c>
      <c r="J146" s="22" t="n">
        <v>12</v>
      </c>
      <c r="K146" s="4" t="n">
        <v>110</v>
      </c>
    </row>
    <row r="147" customFormat="false" ht="14.5" hidden="false" customHeight="false" outlineLevel="0" collapsed="false">
      <c r="A147" s="16" t="n">
        <v>145</v>
      </c>
      <c r="B147" s="17" t="n">
        <v>930</v>
      </c>
      <c r="C147" s="18" t="s">
        <v>219</v>
      </c>
      <c r="D147" s="4" t="s">
        <v>43</v>
      </c>
      <c r="E147" s="18" t="s">
        <v>44</v>
      </c>
      <c r="F147" s="19" t="n">
        <v>0.0517592592592593</v>
      </c>
      <c r="G147" s="20" t="n">
        <v>0.0185185185185185</v>
      </c>
      <c r="H147" s="21" t="n">
        <v>0.0101273148148148</v>
      </c>
      <c r="I147" s="23" t="s">
        <v>50</v>
      </c>
      <c r="J147" s="22" t="n">
        <v>13</v>
      </c>
      <c r="K147" s="4" t="n">
        <v>105</v>
      </c>
    </row>
    <row r="148" customFormat="false" ht="14.5" hidden="false" customHeight="false" outlineLevel="0" collapsed="false">
      <c r="A148" s="16" t="n">
        <v>146</v>
      </c>
      <c r="B148" s="17" t="n">
        <v>750</v>
      </c>
      <c r="C148" s="18" t="s">
        <v>220</v>
      </c>
      <c r="D148" s="4" t="s">
        <v>14</v>
      </c>
      <c r="E148" s="18" t="s">
        <v>79</v>
      </c>
      <c r="F148" s="19" t="n">
        <v>0.0519560185185185</v>
      </c>
      <c r="G148" s="20" t="n">
        <v>0.0187152777777778</v>
      </c>
      <c r="H148" s="21" t="n">
        <v>0.0136574074074074</v>
      </c>
      <c r="I148" s="23" t="s">
        <v>29</v>
      </c>
      <c r="J148" s="22" t="n">
        <v>44</v>
      </c>
      <c r="K148" s="4" t="n">
        <v>75</v>
      </c>
    </row>
    <row r="149" customFormat="false" ht="14.5" hidden="false" customHeight="false" outlineLevel="0" collapsed="false">
      <c r="A149" s="16" t="n">
        <v>147</v>
      </c>
      <c r="B149" s="17" t="n">
        <v>711</v>
      </c>
      <c r="C149" s="18" t="s">
        <v>221</v>
      </c>
      <c r="D149" s="4" t="s">
        <v>14</v>
      </c>
      <c r="E149" s="18" t="s">
        <v>15</v>
      </c>
      <c r="F149" s="19" t="n">
        <v>0.0519675925925926</v>
      </c>
      <c r="G149" s="20" t="n">
        <v>0.0187268518518519</v>
      </c>
      <c r="H149" s="21" t="n">
        <v>0.00803240740740741</v>
      </c>
      <c r="I149" s="23" t="s">
        <v>97</v>
      </c>
      <c r="J149" s="22" t="n">
        <v>12</v>
      </c>
      <c r="K149" s="4" t="n">
        <v>74</v>
      </c>
    </row>
    <row r="150" customFormat="false" ht="14.5" hidden="false" customHeight="false" outlineLevel="0" collapsed="false">
      <c r="A150" s="16" t="n">
        <v>148</v>
      </c>
      <c r="B150" s="17" t="n">
        <v>619</v>
      </c>
      <c r="C150" s="18" t="s">
        <v>222</v>
      </c>
      <c r="D150" s="4" t="s">
        <v>14</v>
      </c>
      <c r="E150" s="18" t="s">
        <v>223</v>
      </c>
      <c r="F150" s="19" t="n">
        <v>0.0520601851851852</v>
      </c>
      <c r="G150" s="20" t="n">
        <v>0.0188194444444444</v>
      </c>
      <c r="H150" s="21" t="n">
        <v>0.0169560185185185</v>
      </c>
      <c r="I150" s="23" t="s">
        <v>20</v>
      </c>
      <c r="J150" s="22" t="n">
        <v>70</v>
      </c>
      <c r="K150" s="4" t="n">
        <v>73</v>
      </c>
    </row>
    <row r="151" customFormat="false" ht="14.5" hidden="false" customHeight="false" outlineLevel="0" collapsed="false">
      <c r="A151" s="16" t="n">
        <v>149</v>
      </c>
      <c r="B151" s="17" t="n">
        <v>942</v>
      </c>
      <c r="C151" s="18" t="s">
        <v>224</v>
      </c>
      <c r="D151" s="4" t="s">
        <v>43</v>
      </c>
      <c r="E151" s="18" t="s">
        <v>225</v>
      </c>
      <c r="F151" s="19" t="n">
        <v>0.0520949074074074</v>
      </c>
      <c r="G151" s="20" t="n">
        <v>0.0188541666666667</v>
      </c>
      <c r="H151" s="21" t="n">
        <v>0.010462962962963</v>
      </c>
      <c r="I151" s="23" t="s">
        <v>50</v>
      </c>
      <c r="J151" s="22" t="n">
        <v>14</v>
      </c>
      <c r="K151" s="4" t="n">
        <v>100</v>
      </c>
    </row>
    <row r="152" customFormat="false" ht="14.5" hidden="false" customHeight="false" outlineLevel="0" collapsed="false">
      <c r="A152" s="16" t="n">
        <v>150</v>
      </c>
      <c r="B152" s="17" t="n">
        <v>624</v>
      </c>
      <c r="C152" s="18" t="s">
        <v>226</v>
      </c>
      <c r="D152" s="4" t="s">
        <v>14</v>
      </c>
      <c r="E152" s="18" t="s">
        <v>171</v>
      </c>
      <c r="F152" s="19" t="n">
        <v>0.0521759259259259</v>
      </c>
      <c r="G152" s="20" t="n">
        <v>0.0189351851851852</v>
      </c>
      <c r="H152" s="21" t="n">
        <v>0.0170717592592593</v>
      </c>
      <c r="I152" s="23" t="s">
        <v>20</v>
      </c>
      <c r="J152" s="22" t="n">
        <v>71</v>
      </c>
      <c r="K152" s="4" t="n">
        <v>72</v>
      </c>
    </row>
    <row r="153" customFormat="false" ht="14.5" hidden="false" customHeight="false" outlineLevel="0" collapsed="false">
      <c r="A153" s="16" t="n">
        <v>151</v>
      </c>
      <c r="B153" s="17" t="n">
        <v>976</v>
      </c>
      <c r="C153" s="18" t="s">
        <v>227</v>
      </c>
      <c r="D153" s="4" t="s">
        <v>43</v>
      </c>
      <c r="E153" s="18" t="s">
        <v>96</v>
      </c>
      <c r="F153" s="19" t="n">
        <v>0.0522453703703704</v>
      </c>
      <c r="G153" s="20" t="n">
        <v>0.0190046296296296</v>
      </c>
      <c r="H153" s="21" t="n">
        <v>0.0044212962962963</v>
      </c>
      <c r="I153" s="23" t="s">
        <v>158</v>
      </c>
      <c r="J153" s="22" t="n">
        <v>4</v>
      </c>
      <c r="K153" s="4" t="n">
        <v>95</v>
      </c>
    </row>
    <row r="154" customFormat="false" ht="14.5" hidden="false" customHeight="false" outlineLevel="0" collapsed="false">
      <c r="A154" s="16" t="n">
        <v>152</v>
      </c>
      <c r="B154" s="17" t="n">
        <v>945</v>
      </c>
      <c r="C154" s="18" t="s">
        <v>228</v>
      </c>
      <c r="D154" s="4" t="s">
        <v>43</v>
      </c>
      <c r="E154" s="18" t="s">
        <v>110</v>
      </c>
      <c r="F154" s="19" t="n">
        <v>0.0522916666666667</v>
      </c>
      <c r="G154" s="20" t="n">
        <v>0.0190509259259259</v>
      </c>
      <c r="H154" s="21" t="n">
        <v>0.0106597222222222</v>
      </c>
      <c r="I154" s="23" t="s">
        <v>50</v>
      </c>
      <c r="J154" s="22" t="n">
        <v>15</v>
      </c>
      <c r="K154" s="4" t="n">
        <v>90</v>
      </c>
    </row>
    <row r="155" customFormat="false" ht="14.5" hidden="false" customHeight="false" outlineLevel="0" collapsed="false">
      <c r="A155" s="16" t="n">
        <v>153</v>
      </c>
      <c r="B155" s="17" t="n">
        <v>807</v>
      </c>
      <c r="C155" s="18" t="s">
        <v>229</v>
      </c>
      <c r="D155" s="4" t="s">
        <v>14</v>
      </c>
      <c r="E155" s="18" t="s">
        <v>19</v>
      </c>
      <c r="F155" s="19" t="n">
        <v>0.052337962962963</v>
      </c>
      <c r="G155" s="20" t="n">
        <v>0.0190972222222222</v>
      </c>
      <c r="H155" s="21" t="n">
        <v>0.0140393518518518</v>
      </c>
      <c r="I155" s="23" t="s">
        <v>29</v>
      </c>
      <c r="J155" s="22" t="n">
        <v>45</v>
      </c>
      <c r="K155" s="4" t="n">
        <v>71</v>
      </c>
    </row>
    <row r="156" customFormat="false" ht="14.5" hidden="false" customHeight="false" outlineLevel="0" collapsed="false">
      <c r="A156" s="16" t="n">
        <v>154</v>
      </c>
      <c r="B156" s="17" t="n">
        <v>713</v>
      </c>
      <c r="C156" s="18" t="s">
        <v>230</v>
      </c>
      <c r="D156" s="4" t="s">
        <v>14</v>
      </c>
      <c r="E156" s="18" t="s">
        <v>67</v>
      </c>
      <c r="F156" s="19" t="n">
        <v>0.0524189814814815</v>
      </c>
      <c r="G156" s="20" t="n">
        <v>0.0191782407407407</v>
      </c>
      <c r="H156" s="21" t="n">
        <v>0.00848379629629629</v>
      </c>
      <c r="I156" s="23" t="s">
        <v>97</v>
      </c>
      <c r="J156" s="22" t="n">
        <v>13</v>
      </c>
      <c r="K156" s="4" t="n">
        <v>70</v>
      </c>
    </row>
    <row r="157" customFormat="false" ht="14.5" hidden="false" customHeight="false" outlineLevel="0" collapsed="false">
      <c r="A157" s="16" t="n">
        <v>155</v>
      </c>
      <c r="B157" s="17" t="n">
        <v>745</v>
      </c>
      <c r="C157" s="18" t="s">
        <v>231</v>
      </c>
      <c r="D157" s="4" t="s">
        <v>14</v>
      </c>
      <c r="E157" s="18" t="s">
        <v>83</v>
      </c>
      <c r="F157" s="19" t="n">
        <v>0.0524189814814815</v>
      </c>
      <c r="G157" s="20" t="n">
        <v>0.0191782407407407</v>
      </c>
      <c r="H157" s="21" t="n">
        <v>0.0141203703703704</v>
      </c>
      <c r="I157" s="23" t="s">
        <v>29</v>
      </c>
      <c r="J157" s="22" t="n">
        <v>46</v>
      </c>
      <c r="K157" s="4" t="n">
        <v>69</v>
      </c>
    </row>
    <row r="158" customFormat="false" ht="14.5" hidden="false" customHeight="false" outlineLevel="0" collapsed="false">
      <c r="A158" s="16" t="n">
        <v>156</v>
      </c>
      <c r="B158" s="17" t="n">
        <v>963</v>
      </c>
      <c r="C158" s="18" t="s">
        <v>232</v>
      </c>
      <c r="D158" s="4" t="s">
        <v>43</v>
      </c>
      <c r="E158" s="18" t="s">
        <v>44</v>
      </c>
      <c r="F158" s="19" t="n">
        <v>0.0524768518518519</v>
      </c>
      <c r="G158" s="20" t="n">
        <v>0.0192361111111111</v>
      </c>
      <c r="H158" s="21" t="n">
        <v>0.00465277777777778</v>
      </c>
      <c r="I158" s="23" t="s">
        <v>158</v>
      </c>
      <c r="J158" s="22" t="n">
        <v>5</v>
      </c>
      <c r="K158" s="4" t="n">
        <v>85</v>
      </c>
    </row>
    <row r="159" customFormat="false" ht="14.5" hidden="false" customHeight="false" outlineLevel="0" collapsed="false">
      <c r="A159" s="16" t="n">
        <v>157</v>
      </c>
      <c r="B159" s="17" t="n">
        <v>803</v>
      </c>
      <c r="C159" s="18" t="s">
        <v>233</v>
      </c>
      <c r="D159" s="4" t="s">
        <v>14</v>
      </c>
      <c r="E159" s="18" t="s">
        <v>107</v>
      </c>
      <c r="F159" s="19" t="n">
        <v>0.0529513888888889</v>
      </c>
      <c r="G159" s="20" t="n">
        <v>0.0197106481481481</v>
      </c>
      <c r="H159" s="21" t="n">
        <v>0.0146527777777778</v>
      </c>
      <c r="I159" s="23" t="s">
        <v>29</v>
      </c>
      <c r="J159" s="22" t="n">
        <v>47</v>
      </c>
      <c r="K159" s="4" t="n">
        <v>68</v>
      </c>
    </row>
    <row r="160" customFormat="false" ht="14.5" hidden="false" customHeight="false" outlineLevel="0" collapsed="false">
      <c r="A160" s="16" t="n">
        <v>158</v>
      </c>
      <c r="B160" s="17" t="n">
        <v>916</v>
      </c>
      <c r="C160" s="18" t="s">
        <v>234</v>
      </c>
      <c r="D160" s="4" t="s">
        <v>43</v>
      </c>
      <c r="E160" s="18" t="s">
        <v>65</v>
      </c>
      <c r="F160" s="19" t="n">
        <v>0.0530092592592593</v>
      </c>
      <c r="G160" s="20" t="n">
        <v>0.0197685185185185</v>
      </c>
      <c r="H160" s="21" t="n">
        <v>0.0113773148148148</v>
      </c>
      <c r="I160" s="23" t="s">
        <v>50</v>
      </c>
      <c r="J160" s="22" t="n">
        <v>16</v>
      </c>
      <c r="K160" s="4" t="n">
        <v>80</v>
      </c>
    </row>
    <row r="161" customFormat="false" ht="14.5" hidden="false" customHeight="false" outlineLevel="0" collapsed="false">
      <c r="A161" s="16" t="n">
        <v>159</v>
      </c>
      <c r="B161" s="17" t="n">
        <v>922</v>
      </c>
      <c r="C161" s="18" t="s">
        <v>235</v>
      </c>
      <c r="D161" s="4" t="s">
        <v>43</v>
      </c>
      <c r="E161" s="18" t="s">
        <v>65</v>
      </c>
      <c r="F161" s="19" t="n">
        <v>0.0532523148148148</v>
      </c>
      <c r="G161" s="20" t="n">
        <v>0.0200115740740741</v>
      </c>
      <c r="H161" s="21" t="n">
        <v>0.0116203703703704</v>
      </c>
      <c r="I161" s="23" t="s">
        <v>50</v>
      </c>
      <c r="J161" s="22" t="n">
        <v>17</v>
      </c>
      <c r="K161" s="4" t="n">
        <v>75</v>
      </c>
    </row>
    <row r="162" customFormat="false" ht="14.5" hidden="false" customHeight="false" outlineLevel="0" collapsed="false">
      <c r="A162" s="16" t="n">
        <v>160</v>
      </c>
      <c r="B162" s="17" t="n">
        <v>601</v>
      </c>
      <c r="C162" s="18" t="s">
        <v>236</v>
      </c>
      <c r="D162" s="4" t="s">
        <v>14</v>
      </c>
      <c r="E162" s="18" t="s">
        <v>117</v>
      </c>
      <c r="F162" s="19" t="n">
        <v>0.0532638888888889</v>
      </c>
      <c r="G162" s="20" t="n">
        <v>0.0200231481481481</v>
      </c>
      <c r="H162" s="21" t="n">
        <v>0.0181597222222222</v>
      </c>
      <c r="I162" s="23" t="s">
        <v>20</v>
      </c>
      <c r="J162" s="22" t="n">
        <v>72</v>
      </c>
      <c r="K162" s="4" t="n">
        <v>67</v>
      </c>
    </row>
    <row r="163" customFormat="false" ht="14.5" hidden="false" customHeight="false" outlineLevel="0" collapsed="false">
      <c r="A163" s="16" t="n">
        <v>161</v>
      </c>
      <c r="B163" s="17" t="n">
        <v>909</v>
      </c>
      <c r="C163" s="18" t="s">
        <v>237</v>
      </c>
      <c r="D163" s="4" t="s">
        <v>14</v>
      </c>
      <c r="E163" s="18" t="s">
        <v>19</v>
      </c>
      <c r="F163" s="19" t="n">
        <v>0.0533217592592593</v>
      </c>
      <c r="G163" s="20" t="n">
        <v>0.0200810185185185</v>
      </c>
      <c r="H163" s="21" t="n">
        <v>0.00938657407407407</v>
      </c>
      <c r="I163" s="23" t="s">
        <v>97</v>
      </c>
      <c r="J163" s="22" t="n">
        <v>14</v>
      </c>
      <c r="K163" s="4" t="n">
        <v>66</v>
      </c>
    </row>
    <row r="164" customFormat="false" ht="14.5" hidden="false" customHeight="false" outlineLevel="0" collapsed="false">
      <c r="A164" s="16" t="n">
        <v>162</v>
      </c>
      <c r="B164" s="17" t="n">
        <v>604</v>
      </c>
      <c r="C164" s="18" t="s">
        <v>238</v>
      </c>
      <c r="D164" s="4" t="s">
        <v>14</v>
      </c>
      <c r="E164" s="18" t="s">
        <v>117</v>
      </c>
      <c r="F164" s="19" t="n">
        <v>0.0534259259259259</v>
      </c>
      <c r="G164" s="20" t="n">
        <v>0.0201851851851852</v>
      </c>
      <c r="H164" s="21" t="n">
        <v>0.0183217592592593</v>
      </c>
      <c r="I164" s="23" t="s">
        <v>20</v>
      </c>
      <c r="J164" s="22" t="n">
        <v>73</v>
      </c>
      <c r="K164" s="4" t="n">
        <v>65</v>
      </c>
    </row>
    <row r="165" customFormat="false" ht="14.5" hidden="false" customHeight="false" outlineLevel="0" collapsed="false">
      <c r="A165" s="16" t="n">
        <v>163</v>
      </c>
      <c r="B165" s="17" t="n">
        <v>875</v>
      </c>
      <c r="C165" s="18" t="s">
        <v>239</v>
      </c>
      <c r="D165" s="4" t="s">
        <v>14</v>
      </c>
      <c r="E165" s="18" t="s">
        <v>240</v>
      </c>
      <c r="F165" s="19" t="n">
        <v>0.0534953703703704</v>
      </c>
      <c r="G165" s="20" t="n">
        <v>0.0202546296296296</v>
      </c>
      <c r="H165" s="21" t="n">
        <v>0.00956018518518518</v>
      </c>
      <c r="I165" s="23" t="s">
        <v>97</v>
      </c>
      <c r="J165" s="22" t="n">
        <v>15</v>
      </c>
      <c r="K165" s="4" t="n">
        <v>64</v>
      </c>
    </row>
    <row r="166" customFormat="false" ht="14.5" hidden="false" customHeight="false" outlineLevel="0" collapsed="false">
      <c r="A166" s="16" t="n">
        <v>164</v>
      </c>
      <c r="B166" s="17" t="n">
        <v>590</v>
      </c>
      <c r="C166" s="18" t="s">
        <v>241</v>
      </c>
      <c r="D166" s="4" t="s">
        <v>14</v>
      </c>
      <c r="E166" s="18" t="s">
        <v>65</v>
      </c>
      <c r="F166" s="19" t="n">
        <v>0.0536111111111111</v>
      </c>
      <c r="G166" s="20" t="n">
        <v>0.0203703703703704</v>
      </c>
      <c r="H166" s="21" t="n">
        <v>0.0185069444444444</v>
      </c>
      <c r="I166" s="23" t="s">
        <v>20</v>
      </c>
      <c r="J166" s="22" t="n">
        <v>74</v>
      </c>
      <c r="K166" s="4" t="n">
        <v>63</v>
      </c>
    </row>
    <row r="167" customFormat="false" ht="14.5" hidden="false" customHeight="false" outlineLevel="0" collapsed="false">
      <c r="A167" s="16" t="n">
        <v>165</v>
      </c>
      <c r="B167" s="17" t="n">
        <v>996</v>
      </c>
      <c r="C167" s="18" t="s">
        <v>242</v>
      </c>
      <c r="D167" s="4" t="s">
        <v>14</v>
      </c>
      <c r="E167" s="18" t="s">
        <v>35</v>
      </c>
      <c r="F167" s="19" t="n">
        <v>0.0538194444444445</v>
      </c>
      <c r="G167" s="20" t="n">
        <v>0.0205787037037037</v>
      </c>
      <c r="H167" s="21" t="n">
        <v>0.00387731481481481</v>
      </c>
      <c r="I167" s="23" t="s">
        <v>197</v>
      </c>
      <c r="J167" s="22" t="n">
        <v>2</v>
      </c>
      <c r="K167" s="4" t="n">
        <v>62</v>
      </c>
    </row>
    <row r="168" customFormat="false" ht="14.5" hidden="false" customHeight="false" outlineLevel="0" collapsed="false">
      <c r="A168" s="16" t="n">
        <v>166</v>
      </c>
      <c r="B168" s="17" t="n">
        <v>821</v>
      </c>
      <c r="C168" s="18" t="s">
        <v>243</v>
      </c>
      <c r="D168" s="4" t="s">
        <v>14</v>
      </c>
      <c r="E168" s="18" t="s">
        <v>15</v>
      </c>
      <c r="F168" s="19" t="n">
        <v>0.0538657407407407</v>
      </c>
      <c r="G168" s="20" t="n">
        <v>0.020625</v>
      </c>
      <c r="H168" s="21" t="n">
        <v>0.0155671296296296</v>
      </c>
      <c r="I168" s="23" t="s">
        <v>29</v>
      </c>
      <c r="J168" s="22" t="n">
        <v>48</v>
      </c>
      <c r="K168" s="4" t="n">
        <v>61</v>
      </c>
    </row>
    <row r="169" customFormat="false" ht="14.5" hidden="false" customHeight="false" outlineLevel="0" collapsed="false">
      <c r="A169" s="16" t="n">
        <v>167</v>
      </c>
      <c r="B169" s="17" t="n">
        <v>744</v>
      </c>
      <c r="C169" s="18" t="s">
        <v>244</v>
      </c>
      <c r="D169" s="4" t="s">
        <v>14</v>
      </c>
      <c r="E169" s="18" t="s">
        <v>245</v>
      </c>
      <c r="F169" s="19" t="n">
        <v>0.0538657407407407</v>
      </c>
      <c r="G169" s="20" t="n">
        <v>0.020625</v>
      </c>
      <c r="H169" s="21" t="n">
        <v>0.0155671296296296</v>
      </c>
      <c r="I169" s="23" t="s">
        <v>29</v>
      </c>
      <c r="J169" s="22" t="n">
        <v>49</v>
      </c>
      <c r="K169" s="4" t="n">
        <v>60</v>
      </c>
    </row>
    <row r="170" customFormat="false" ht="14.5" hidden="false" customHeight="false" outlineLevel="0" collapsed="false">
      <c r="A170" s="16" t="n">
        <v>168</v>
      </c>
      <c r="B170" s="17" t="n">
        <v>973</v>
      </c>
      <c r="C170" s="18" t="s">
        <v>246</v>
      </c>
      <c r="D170" s="4" t="s">
        <v>43</v>
      </c>
      <c r="E170" s="18" t="s">
        <v>247</v>
      </c>
      <c r="F170" s="19" t="n">
        <v>0.0538888888888889</v>
      </c>
      <c r="G170" s="20" t="n">
        <v>0.0206481481481481</v>
      </c>
      <c r="H170" s="21" t="n">
        <v>0.00606481481481481</v>
      </c>
      <c r="I170" s="23" t="s">
        <v>158</v>
      </c>
      <c r="J170" s="22" t="n">
        <v>6</v>
      </c>
      <c r="K170" s="4" t="n">
        <v>70</v>
      </c>
    </row>
    <row r="171" customFormat="false" ht="14.5" hidden="false" customHeight="false" outlineLevel="0" collapsed="false">
      <c r="A171" s="16" t="n">
        <v>169</v>
      </c>
      <c r="B171" s="17" t="n">
        <v>799</v>
      </c>
      <c r="C171" s="18" t="s">
        <v>248</v>
      </c>
      <c r="D171" s="4" t="s">
        <v>14</v>
      </c>
      <c r="E171" s="18" t="s">
        <v>115</v>
      </c>
      <c r="F171" s="19" t="n">
        <v>0.053912037037037</v>
      </c>
      <c r="G171" s="20" t="n">
        <v>0.0206712962962963</v>
      </c>
      <c r="H171" s="21" t="n">
        <v>0.0156134259259259</v>
      </c>
      <c r="I171" s="23" t="s">
        <v>29</v>
      </c>
      <c r="J171" s="22" t="n">
        <v>50</v>
      </c>
      <c r="K171" s="4" t="n">
        <v>59</v>
      </c>
    </row>
    <row r="172" customFormat="false" ht="14.5" hidden="false" customHeight="false" outlineLevel="0" collapsed="false">
      <c r="A172" s="16" t="n">
        <v>170</v>
      </c>
      <c r="B172" s="17" t="n">
        <v>622</v>
      </c>
      <c r="C172" s="18" t="s">
        <v>249</v>
      </c>
      <c r="D172" s="4" t="s">
        <v>14</v>
      </c>
      <c r="E172" s="18" t="s">
        <v>250</v>
      </c>
      <c r="F172" s="19" t="n">
        <v>0.0539583333333333</v>
      </c>
      <c r="G172" s="20" t="n">
        <v>0.0207175925925926</v>
      </c>
      <c r="H172" s="21" t="n">
        <v>0.0188541666666667</v>
      </c>
      <c r="I172" s="23" t="s">
        <v>20</v>
      </c>
      <c r="J172" s="22" t="n">
        <v>75</v>
      </c>
      <c r="K172" s="4" t="n">
        <v>58</v>
      </c>
    </row>
    <row r="173" customFormat="false" ht="14.5" hidden="false" customHeight="false" outlineLevel="0" collapsed="false">
      <c r="A173" s="16" t="n">
        <v>171</v>
      </c>
      <c r="B173" s="17" t="n">
        <v>518</v>
      </c>
      <c r="C173" s="18" t="s">
        <v>251</v>
      </c>
      <c r="D173" s="4" t="s">
        <v>14</v>
      </c>
      <c r="E173" s="18" t="s">
        <v>79</v>
      </c>
      <c r="F173" s="19" t="n">
        <v>0.0540740740740741</v>
      </c>
      <c r="G173" s="20" t="n">
        <v>0.0208333333333333</v>
      </c>
      <c r="H173" s="21" t="n">
        <v>0.0189699074074074</v>
      </c>
      <c r="I173" s="23" t="s">
        <v>20</v>
      </c>
      <c r="J173" s="22" t="n">
        <v>76</v>
      </c>
      <c r="K173" s="4" t="n">
        <v>57</v>
      </c>
    </row>
    <row r="174" customFormat="false" ht="14.5" hidden="false" customHeight="false" outlineLevel="0" collapsed="false">
      <c r="A174" s="16" t="n">
        <v>172</v>
      </c>
      <c r="B174" s="17" t="n">
        <v>977</v>
      </c>
      <c r="C174" s="18" t="s">
        <v>252</v>
      </c>
      <c r="D174" s="4" t="s">
        <v>43</v>
      </c>
      <c r="E174" s="18" t="s">
        <v>134</v>
      </c>
      <c r="F174" s="19" t="n">
        <v>0.0541666666666667</v>
      </c>
      <c r="G174" s="20" t="n">
        <v>0.0209259259259259</v>
      </c>
      <c r="H174" s="21" t="n">
        <v>0.0063425925925926</v>
      </c>
      <c r="I174" s="23" t="s">
        <v>158</v>
      </c>
      <c r="J174" s="22" t="n">
        <v>7</v>
      </c>
      <c r="K174" s="4" t="n">
        <v>65</v>
      </c>
    </row>
    <row r="175" customFormat="false" ht="14.5" hidden="false" customHeight="false" outlineLevel="0" collapsed="false">
      <c r="A175" s="16" t="n">
        <v>173</v>
      </c>
      <c r="B175" s="17" t="n">
        <v>749</v>
      </c>
      <c r="C175" s="18" t="s">
        <v>253</v>
      </c>
      <c r="D175" s="4" t="s">
        <v>14</v>
      </c>
      <c r="E175" s="18" t="s">
        <v>79</v>
      </c>
      <c r="F175" s="19" t="n">
        <v>0.0541782407407407</v>
      </c>
      <c r="G175" s="20" t="n">
        <v>0.0209375</v>
      </c>
      <c r="H175" s="21" t="n">
        <v>0.0158796296296296</v>
      </c>
      <c r="I175" s="23" t="s">
        <v>29</v>
      </c>
      <c r="J175" s="22" t="n">
        <v>51</v>
      </c>
      <c r="K175" s="4" t="n">
        <v>56</v>
      </c>
    </row>
    <row r="176" customFormat="false" ht="14.5" hidden="false" customHeight="false" outlineLevel="0" collapsed="false">
      <c r="A176" s="16" t="n">
        <v>174</v>
      </c>
      <c r="B176" s="17" t="n">
        <v>814</v>
      </c>
      <c r="C176" s="18" t="s">
        <v>254</v>
      </c>
      <c r="D176" s="4" t="s">
        <v>14</v>
      </c>
      <c r="E176" s="18" t="s">
        <v>44</v>
      </c>
      <c r="F176" s="19" t="n">
        <v>0.0542939814814815</v>
      </c>
      <c r="G176" s="20" t="n">
        <v>0.0210532407407407</v>
      </c>
      <c r="H176" s="21" t="n">
        <v>0.0159953703703704</v>
      </c>
      <c r="I176" s="23" t="s">
        <v>29</v>
      </c>
      <c r="J176" s="22" t="n">
        <v>52</v>
      </c>
      <c r="K176" s="4" t="n">
        <v>55</v>
      </c>
    </row>
    <row r="177" customFormat="false" ht="14.5" hidden="false" customHeight="false" outlineLevel="0" collapsed="false">
      <c r="A177" s="16" t="n">
        <v>175</v>
      </c>
      <c r="B177" s="17" t="n">
        <v>818</v>
      </c>
      <c r="C177" s="18" t="s">
        <v>255</v>
      </c>
      <c r="D177" s="4" t="s">
        <v>14</v>
      </c>
      <c r="E177" s="18" t="s">
        <v>102</v>
      </c>
      <c r="F177" s="19" t="n">
        <v>0.0543518518518519</v>
      </c>
      <c r="G177" s="20" t="n">
        <v>0.0211111111111111</v>
      </c>
      <c r="H177" s="21" t="n">
        <v>0.0160532407407407</v>
      </c>
      <c r="I177" s="23" t="s">
        <v>29</v>
      </c>
      <c r="J177" s="22" t="n">
        <v>53</v>
      </c>
      <c r="K177" s="4" t="n">
        <v>54</v>
      </c>
    </row>
    <row r="178" customFormat="false" ht="14.5" hidden="false" customHeight="false" outlineLevel="0" collapsed="false">
      <c r="A178" s="16" t="n">
        <v>176</v>
      </c>
      <c r="B178" s="17" t="n">
        <v>974</v>
      </c>
      <c r="C178" s="18" t="s">
        <v>256</v>
      </c>
      <c r="D178" s="4" t="s">
        <v>43</v>
      </c>
      <c r="E178" s="18" t="s">
        <v>183</v>
      </c>
      <c r="F178" s="19" t="n">
        <v>0.0544328703703704</v>
      </c>
      <c r="G178" s="20" t="n">
        <v>0.0211921296296296</v>
      </c>
      <c r="H178" s="21" t="n">
        <v>0.00660879629629631</v>
      </c>
      <c r="I178" s="23" t="s">
        <v>158</v>
      </c>
      <c r="J178" s="22" t="n">
        <v>8</v>
      </c>
      <c r="K178" s="4" t="n">
        <v>60</v>
      </c>
    </row>
    <row r="179" customFormat="false" ht="14.5" hidden="false" customHeight="false" outlineLevel="0" collapsed="false">
      <c r="A179" s="16" t="n">
        <v>177</v>
      </c>
      <c r="B179" s="17" t="n">
        <v>895</v>
      </c>
      <c r="C179" s="18" t="s">
        <v>257</v>
      </c>
      <c r="D179" s="4" t="s">
        <v>14</v>
      </c>
      <c r="E179" s="18" t="s">
        <v>65</v>
      </c>
      <c r="F179" s="19" t="n">
        <v>0.0546180555555556</v>
      </c>
      <c r="G179" s="20" t="n">
        <v>0.0213773148148148</v>
      </c>
      <c r="H179" s="21" t="n">
        <v>0.0106828703703704</v>
      </c>
      <c r="I179" s="23" t="s">
        <v>97</v>
      </c>
      <c r="J179" s="22" t="n">
        <v>16</v>
      </c>
      <c r="K179" s="4" t="n">
        <v>53</v>
      </c>
    </row>
    <row r="180" customFormat="false" ht="14.5" hidden="false" customHeight="false" outlineLevel="0" collapsed="false">
      <c r="A180" s="16" t="n">
        <v>178</v>
      </c>
      <c r="B180" s="17" t="n">
        <v>733</v>
      </c>
      <c r="C180" s="18" t="s">
        <v>258</v>
      </c>
      <c r="D180" s="4" t="s">
        <v>14</v>
      </c>
      <c r="E180" s="18" t="s">
        <v>35</v>
      </c>
      <c r="F180" s="19" t="n">
        <v>0.0548958333333333</v>
      </c>
      <c r="G180" s="20" t="n">
        <v>0.0216550925925926</v>
      </c>
      <c r="H180" s="21" t="n">
        <v>0.0165972222222222</v>
      </c>
      <c r="I180" s="23" t="s">
        <v>29</v>
      </c>
      <c r="J180" s="22" t="n">
        <v>54</v>
      </c>
      <c r="K180" s="4" t="n">
        <v>52</v>
      </c>
    </row>
    <row r="181" customFormat="false" ht="14.5" hidden="false" customHeight="false" outlineLevel="0" collapsed="false">
      <c r="A181" s="16" t="n">
        <v>179</v>
      </c>
      <c r="B181" s="17" t="n">
        <v>451</v>
      </c>
      <c r="C181" s="18" t="s">
        <v>259</v>
      </c>
      <c r="D181" s="4" t="s">
        <v>14</v>
      </c>
      <c r="E181" s="18" t="s">
        <v>260</v>
      </c>
      <c r="F181" s="19" t="n">
        <v>0.0549768518518519</v>
      </c>
      <c r="G181" s="20" t="n">
        <v>0.0217361111111111</v>
      </c>
      <c r="H181" s="21" t="n">
        <v>0.0198726851851852</v>
      </c>
      <c r="I181" s="23" t="s">
        <v>20</v>
      </c>
      <c r="J181" s="22" t="n">
        <v>77</v>
      </c>
      <c r="K181" s="4" t="n">
        <v>51</v>
      </c>
    </row>
    <row r="182" customFormat="false" ht="14.5" hidden="false" customHeight="false" outlineLevel="0" collapsed="false">
      <c r="A182" s="16" t="n">
        <v>180</v>
      </c>
      <c r="B182" s="17" t="n">
        <v>712</v>
      </c>
      <c r="C182" s="18" t="s">
        <v>261</v>
      </c>
      <c r="D182" s="4" t="s">
        <v>14</v>
      </c>
      <c r="E182" s="18" t="s">
        <v>15</v>
      </c>
      <c r="F182" s="19" t="n">
        <v>0.0552314814814815</v>
      </c>
      <c r="G182" s="20" t="n">
        <v>0.0219907407407407</v>
      </c>
      <c r="H182" s="21" t="n">
        <v>0.0112962962962963</v>
      </c>
      <c r="I182" s="23" t="s">
        <v>97</v>
      </c>
      <c r="J182" s="22" t="n">
        <v>17</v>
      </c>
      <c r="K182" s="4" t="n">
        <v>50</v>
      </c>
    </row>
    <row r="183" customFormat="false" ht="14.5" hidden="false" customHeight="false" outlineLevel="0" collapsed="false">
      <c r="A183" s="16" t="n">
        <v>181</v>
      </c>
      <c r="B183" s="17" t="n">
        <v>822</v>
      </c>
      <c r="C183" s="18" t="s">
        <v>262</v>
      </c>
      <c r="D183" s="4" t="s">
        <v>14</v>
      </c>
      <c r="E183" s="18" t="s">
        <v>15</v>
      </c>
      <c r="F183" s="19" t="n">
        <v>0.0552314814814815</v>
      </c>
      <c r="G183" s="20" t="n">
        <v>0.0219907407407407</v>
      </c>
      <c r="H183" s="21" t="n">
        <v>0.0169328703703704</v>
      </c>
      <c r="I183" s="23" t="s">
        <v>29</v>
      </c>
      <c r="J183" s="22" t="n">
        <v>55</v>
      </c>
      <c r="K183" s="4" t="n">
        <v>49</v>
      </c>
    </row>
    <row r="184" customFormat="false" ht="14.5" hidden="false" customHeight="false" outlineLevel="0" collapsed="false">
      <c r="A184" s="16" t="n">
        <v>182</v>
      </c>
      <c r="B184" s="17" t="n">
        <v>445</v>
      </c>
      <c r="C184" s="18" t="s">
        <v>263</v>
      </c>
      <c r="D184" s="4" t="s">
        <v>14</v>
      </c>
      <c r="E184" s="18" t="s">
        <v>54</v>
      </c>
      <c r="F184" s="19" t="n">
        <v>0.0552893518518518</v>
      </c>
      <c r="G184" s="20" t="n">
        <v>0.0220486111111111</v>
      </c>
      <c r="H184" s="21" t="n">
        <v>0.0201851851851852</v>
      </c>
      <c r="I184" s="23" t="s">
        <v>20</v>
      </c>
      <c r="J184" s="22" t="n">
        <v>78</v>
      </c>
      <c r="K184" s="4" t="n">
        <v>48</v>
      </c>
    </row>
    <row r="185" customFormat="false" ht="14.5" hidden="false" customHeight="false" outlineLevel="0" collapsed="false">
      <c r="A185" s="16" t="n">
        <v>183</v>
      </c>
      <c r="B185" s="17" t="n">
        <v>899</v>
      </c>
      <c r="C185" s="18" t="s">
        <v>264</v>
      </c>
      <c r="D185" s="4" t="s">
        <v>14</v>
      </c>
      <c r="E185" s="18" t="s">
        <v>54</v>
      </c>
      <c r="F185" s="19" t="n">
        <v>0.0554050925925926</v>
      </c>
      <c r="G185" s="20" t="n">
        <v>0.0221643518518519</v>
      </c>
      <c r="H185" s="21" t="n">
        <v>0.0114699074074074</v>
      </c>
      <c r="I185" s="23" t="s">
        <v>97</v>
      </c>
      <c r="J185" s="22" t="n">
        <v>18</v>
      </c>
      <c r="K185" s="4" t="n">
        <v>47</v>
      </c>
    </row>
    <row r="186" customFormat="false" ht="14.5" hidden="false" customHeight="false" outlineLevel="0" collapsed="false">
      <c r="A186" s="16" t="n">
        <v>184</v>
      </c>
      <c r="B186" s="17" t="n">
        <v>955</v>
      </c>
      <c r="C186" s="18" t="s">
        <v>265</v>
      </c>
      <c r="D186" s="4" t="s">
        <v>43</v>
      </c>
      <c r="E186" s="18" t="s">
        <v>81</v>
      </c>
      <c r="F186" s="19" t="n">
        <v>0.055474537037037</v>
      </c>
      <c r="G186" s="20" t="n">
        <v>0.0222337962962963</v>
      </c>
      <c r="H186" s="21" t="n">
        <v>0.00765046296296297</v>
      </c>
      <c r="I186" s="23" t="s">
        <v>158</v>
      </c>
      <c r="J186" s="22" t="n">
        <v>9</v>
      </c>
      <c r="K186" s="4" t="n">
        <v>55</v>
      </c>
    </row>
    <row r="187" customFormat="false" ht="14.5" hidden="false" customHeight="false" outlineLevel="0" collapsed="false">
      <c r="A187" s="16" t="n">
        <v>185</v>
      </c>
      <c r="B187" s="17" t="n">
        <v>857</v>
      </c>
      <c r="C187" s="18" t="s">
        <v>266</v>
      </c>
      <c r="D187" s="4" t="s">
        <v>14</v>
      </c>
      <c r="E187" s="18" t="s">
        <v>183</v>
      </c>
      <c r="F187" s="19" t="n">
        <v>0.0554861111111111</v>
      </c>
      <c r="G187" s="20" t="n">
        <v>0.0222453703703704</v>
      </c>
      <c r="H187" s="21" t="n">
        <v>0.0171875</v>
      </c>
      <c r="I187" s="23" t="s">
        <v>29</v>
      </c>
      <c r="J187" s="22" t="n">
        <v>56</v>
      </c>
      <c r="K187" s="4" t="n">
        <v>46</v>
      </c>
    </row>
    <row r="188" customFormat="false" ht="14.5" hidden="false" customHeight="false" outlineLevel="0" collapsed="false">
      <c r="A188" s="16" t="n">
        <v>186</v>
      </c>
      <c r="B188" s="17" t="n">
        <v>815</v>
      </c>
      <c r="C188" s="18" t="s">
        <v>267</v>
      </c>
      <c r="D188" s="4" t="s">
        <v>14</v>
      </c>
      <c r="E188" s="18" t="s">
        <v>44</v>
      </c>
      <c r="F188" s="19" t="n">
        <v>0.0556018518518519</v>
      </c>
      <c r="G188" s="20" t="n">
        <v>0.0223611111111111</v>
      </c>
      <c r="H188" s="21" t="n">
        <v>0.0173032407407407</v>
      </c>
      <c r="I188" s="23" t="s">
        <v>29</v>
      </c>
      <c r="J188" s="22" t="n">
        <v>57</v>
      </c>
      <c r="K188" s="4" t="n">
        <v>45</v>
      </c>
    </row>
    <row r="189" customFormat="false" ht="14.5" hidden="false" customHeight="false" outlineLevel="0" collapsed="false">
      <c r="A189" s="16" t="n">
        <v>187</v>
      </c>
      <c r="B189" s="17" t="n">
        <v>964</v>
      </c>
      <c r="C189" s="18" t="s">
        <v>268</v>
      </c>
      <c r="D189" s="4" t="s">
        <v>43</v>
      </c>
      <c r="E189" s="18" t="s">
        <v>65</v>
      </c>
      <c r="F189" s="19" t="n">
        <v>0.0556134259259259</v>
      </c>
      <c r="G189" s="20" t="n">
        <v>0.0223726851851852</v>
      </c>
      <c r="H189" s="21" t="n">
        <v>0.00778935185185185</v>
      </c>
      <c r="I189" s="23" t="s">
        <v>158</v>
      </c>
      <c r="J189" s="22" t="n">
        <v>10</v>
      </c>
      <c r="K189" s="4" t="n">
        <v>50</v>
      </c>
    </row>
    <row r="190" customFormat="false" ht="14.5" hidden="false" customHeight="false" outlineLevel="0" collapsed="false">
      <c r="A190" s="16" t="n">
        <v>188</v>
      </c>
      <c r="B190" s="17" t="n">
        <v>597</v>
      </c>
      <c r="C190" s="18" t="s">
        <v>269</v>
      </c>
      <c r="D190" s="4" t="s">
        <v>14</v>
      </c>
      <c r="E190" s="18" t="s">
        <v>67</v>
      </c>
      <c r="F190" s="19" t="n">
        <v>0.0557638888888889</v>
      </c>
      <c r="G190" s="20" t="n">
        <v>0.0225231481481481</v>
      </c>
      <c r="H190" s="21" t="n">
        <v>0.0206597222222222</v>
      </c>
      <c r="I190" s="23" t="s">
        <v>20</v>
      </c>
      <c r="J190" s="22" t="n">
        <v>79</v>
      </c>
      <c r="K190" s="4" t="n">
        <v>44</v>
      </c>
    </row>
    <row r="191" customFormat="false" ht="14.5" hidden="false" customHeight="false" outlineLevel="0" collapsed="false">
      <c r="A191" s="16" t="n">
        <v>189</v>
      </c>
      <c r="B191" s="17" t="n">
        <v>941</v>
      </c>
      <c r="C191" s="18" t="s">
        <v>270</v>
      </c>
      <c r="D191" s="4" t="s">
        <v>43</v>
      </c>
      <c r="E191" s="18" t="s">
        <v>144</v>
      </c>
      <c r="F191" s="19" t="n">
        <v>0.0559490740740741</v>
      </c>
      <c r="G191" s="20" t="n">
        <v>0.0227083333333333</v>
      </c>
      <c r="H191" s="21" t="n">
        <v>0.0143171296296296</v>
      </c>
      <c r="I191" s="23" t="s">
        <v>50</v>
      </c>
      <c r="J191" s="22" t="n">
        <v>18</v>
      </c>
      <c r="K191" s="4" t="n">
        <v>45</v>
      </c>
    </row>
    <row r="192" customFormat="false" ht="14.5" hidden="false" customHeight="false" outlineLevel="0" collapsed="false">
      <c r="A192" s="16" t="n">
        <v>190</v>
      </c>
      <c r="B192" s="17" t="n">
        <v>854</v>
      </c>
      <c r="C192" s="18" t="s">
        <v>271</v>
      </c>
      <c r="D192" s="4" t="s">
        <v>14</v>
      </c>
      <c r="E192" s="18" t="s">
        <v>247</v>
      </c>
      <c r="F192" s="19" t="n">
        <v>0.0560069444444445</v>
      </c>
      <c r="G192" s="20" t="n">
        <v>0.0227662037037037</v>
      </c>
      <c r="H192" s="21" t="n">
        <v>0.0177083333333333</v>
      </c>
      <c r="I192" s="23" t="s">
        <v>29</v>
      </c>
      <c r="J192" s="22" t="n">
        <v>58</v>
      </c>
      <c r="K192" s="4" t="n">
        <v>43</v>
      </c>
    </row>
    <row r="193" customFormat="false" ht="14.5" hidden="false" customHeight="false" outlineLevel="0" collapsed="false">
      <c r="A193" s="16" t="n">
        <v>191</v>
      </c>
      <c r="B193" s="17" t="n">
        <v>705</v>
      </c>
      <c r="C193" s="18" t="s">
        <v>272</v>
      </c>
      <c r="D193" s="4" t="s">
        <v>14</v>
      </c>
      <c r="E193" s="18" t="s">
        <v>15</v>
      </c>
      <c r="F193" s="19" t="n">
        <v>0.0562268518518519</v>
      </c>
      <c r="G193" s="20" t="n">
        <v>0.0229861111111111</v>
      </c>
      <c r="H193" s="21" t="n">
        <v>0.00628472222222222</v>
      </c>
      <c r="I193" s="23" t="s">
        <v>197</v>
      </c>
      <c r="J193" s="22" t="n">
        <v>3</v>
      </c>
      <c r="K193" s="4" t="n">
        <v>42</v>
      </c>
    </row>
    <row r="194" customFormat="false" ht="14.5" hidden="false" customHeight="false" outlineLevel="0" collapsed="false">
      <c r="A194" s="16" t="n">
        <v>192</v>
      </c>
      <c r="B194" s="17" t="n">
        <v>943</v>
      </c>
      <c r="C194" s="18" t="s">
        <v>273</v>
      </c>
      <c r="D194" s="4" t="s">
        <v>43</v>
      </c>
      <c r="E194" s="18" t="s">
        <v>247</v>
      </c>
      <c r="F194" s="19" t="n">
        <v>0.0565856481481482</v>
      </c>
      <c r="G194" s="20" t="n">
        <v>0.0233449074074074</v>
      </c>
      <c r="H194" s="21" t="n">
        <v>0.0149537037037037</v>
      </c>
      <c r="I194" s="23" t="s">
        <v>50</v>
      </c>
      <c r="J194" s="22" t="n">
        <v>19</v>
      </c>
      <c r="K194" s="4" t="n">
        <v>40</v>
      </c>
    </row>
    <row r="195" customFormat="false" ht="14.5" hidden="false" customHeight="false" outlineLevel="0" collapsed="false">
      <c r="A195" s="16" t="n">
        <v>193</v>
      </c>
      <c r="B195" s="17" t="n">
        <v>805</v>
      </c>
      <c r="C195" s="18" t="s">
        <v>274</v>
      </c>
      <c r="D195" s="4" t="s">
        <v>14</v>
      </c>
      <c r="E195" s="18" t="s">
        <v>115</v>
      </c>
      <c r="F195" s="19" t="n">
        <v>0.0566203703703704</v>
      </c>
      <c r="G195" s="20" t="n">
        <v>0.0233796296296296</v>
      </c>
      <c r="H195" s="21" t="n">
        <v>0.0183217592592593</v>
      </c>
      <c r="I195" s="23" t="s">
        <v>29</v>
      </c>
      <c r="J195" s="22" t="n">
        <v>59</v>
      </c>
      <c r="K195" s="4" t="n">
        <v>41</v>
      </c>
    </row>
    <row r="196" customFormat="false" ht="14.5" hidden="false" customHeight="false" outlineLevel="0" collapsed="false">
      <c r="A196" s="16" t="n">
        <v>194</v>
      </c>
      <c r="B196" s="17" t="n">
        <v>391</v>
      </c>
      <c r="C196" s="18" t="s">
        <v>275</v>
      </c>
      <c r="D196" s="4" t="s">
        <v>14</v>
      </c>
      <c r="E196" s="18" t="s">
        <v>65</v>
      </c>
      <c r="F196" s="19" t="n">
        <v>0.0566435185185185</v>
      </c>
      <c r="G196" s="20" t="n">
        <v>0.0234027777777778</v>
      </c>
      <c r="H196" s="21" t="n">
        <v>0.0215393518518519</v>
      </c>
      <c r="I196" s="23" t="s">
        <v>20</v>
      </c>
      <c r="J196" s="22" t="n">
        <v>80</v>
      </c>
      <c r="K196" s="4" t="n">
        <v>40</v>
      </c>
    </row>
    <row r="197" customFormat="false" ht="14.5" hidden="false" customHeight="false" outlineLevel="0" collapsed="false">
      <c r="A197" s="16" t="n">
        <v>195</v>
      </c>
      <c r="B197" s="17" t="n">
        <v>972</v>
      </c>
      <c r="C197" s="18" t="s">
        <v>276</v>
      </c>
      <c r="D197" s="4" t="s">
        <v>43</v>
      </c>
      <c r="E197" s="18" t="s">
        <v>196</v>
      </c>
      <c r="F197" s="19" t="n">
        <v>0.0571527777777778</v>
      </c>
      <c r="G197" s="20" t="n">
        <v>0.023912037037037</v>
      </c>
      <c r="H197" s="21" t="n">
        <v>0.00932870370370371</v>
      </c>
      <c r="I197" s="23" t="s">
        <v>158</v>
      </c>
      <c r="J197" s="22" t="n">
        <v>11</v>
      </c>
      <c r="K197" s="4" t="n">
        <v>35</v>
      </c>
    </row>
    <row r="198" customFormat="false" ht="14.5" hidden="false" customHeight="false" outlineLevel="0" collapsed="false">
      <c r="A198" s="16" t="n">
        <v>196</v>
      </c>
      <c r="B198" s="17" t="n">
        <v>901</v>
      </c>
      <c r="C198" s="18" t="s">
        <v>277</v>
      </c>
      <c r="D198" s="4" t="s">
        <v>14</v>
      </c>
      <c r="E198" s="18" t="s">
        <v>164</v>
      </c>
      <c r="F198" s="19" t="n">
        <v>0.0571643518518519</v>
      </c>
      <c r="G198" s="20" t="n">
        <v>0.0239236111111111</v>
      </c>
      <c r="H198" s="21" t="n">
        <v>0.0132291666666667</v>
      </c>
      <c r="I198" s="23" t="s">
        <v>97</v>
      </c>
      <c r="J198" s="22" t="n">
        <v>19</v>
      </c>
      <c r="K198" s="4" t="n">
        <v>39</v>
      </c>
    </row>
    <row r="199" customFormat="false" ht="14.5" hidden="false" customHeight="false" outlineLevel="0" collapsed="false">
      <c r="A199" s="16" t="n">
        <v>197</v>
      </c>
      <c r="B199" s="17" t="n">
        <v>609</v>
      </c>
      <c r="C199" s="18" t="s">
        <v>278</v>
      </c>
      <c r="D199" s="4" t="s">
        <v>14</v>
      </c>
      <c r="E199" s="18" t="s">
        <v>144</v>
      </c>
      <c r="F199" s="19" t="n">
        <v>0.0572800925925926</v>
      </c>
      <c r="G199" s="20" t="n">
        <v>0.0240393518518518</v>
      </c>
      <c r="H199" s="21" t="n">
        <v>0.0221759259259259</v>
      </c>
      <c r="I199" s="23" t="s">
        <v>20</v>
      </c>
      <c r="J199" s="22" t="n">
        <v>81</v>
      </c>
      <c r="K199" s="4" t="n">
        <v>38</v>
      </c>
    </row>
    <row r="200" customFormat="false" ht="14.5" hidden="false" customHeight="false" outlineLevel="0" collapsed="false">
      <c r="A200" s="16" t="n">
        <v>198</v>
      </c>
      <c r="B200" s="17" t="n">
        <v>914</v>
      </c>
      <c r="C200" s="18" t="s">
        <v>279</v>
      </c>
      <c r="D200" s="4" t="s">
        <v>43</v>
      </c>
      <c r="E200" s="18" t="s">
        <v>65</v>
      </c>
      <c r="F200" s="19" t="n">
        <v>0.057349537037037</v>
      </c>
      <c r="G200" s="20" t="n">
        <v>0.0241087962962963</v>
      </c>
      <c r="H200" s="21" t="n">
        <v>0.0157175925925926</v>
      </c>
      <c r="I200" s="23" t="s">
        <v>50</v>
      </c>
      <c r="J200" s="22" t="n">
        <v>20</v>
      </c>
      <c r="K200" s="4" t="n">
        <v>30</v>
      </c>
    </row>
    <row r="201" customFormat="false" ht="14.5" hidden="false" customHeight="false" outlineLevel="0" collapsed="false">
      <c r="A201" s="16" t="n">
        <v>199</v>
      </c>
      <c r="B201" s="17" t="n">
        <v>587</v>
      </c>
      <c r="C201" s="18" t="s">
        <v>280</v>
      </c>
      <c r="D201" s="4" t="s">
        <v>14</v>
      </c>
      <c r="E201" s="18" t="s">
        <v>15</v>
      </c>
      <c r="F201" s="19" t="n">
        <v>0.0574652777777778</v>
      </c>
      <c r="G201" s="20" t="n">
        <v>0.024224537037037</v>
      </c>
      <c r="H201" s="21" t="n">
        <v>0.0223611111111111</v>
      </c>
      <c r="I201" s="23" t="s">
        <v>20</v>
      </c>
      <c r="J201" s="22" t="n">
        <v>82</v>
      </c>
      <c r="K201" s="4" t="n">
        <v>37</v>
      </c>
    </row>
    <row r="202" customFormat="false" ht="14.5" hidden="false" customHeight="false" outlineLevel="0" collapsed="false">
      <c r="A202" s="16" t="n">
        <v>200</v>
      </c>
      <c r="B202" s="17" t="n">
        <v>533</v>
      </c>
      <c r="C202" s="18" t="s">
        <v>281</v>
      </c>
      <c r="D202" s="4" t="s">
        <v>14</v>
      </c>
      <c r="E202" s="18" t="s">
        <v>79</v>
      </c>
      <c r="F202" s="19" t="n">
        <v>0.0578125</v>
      </c>
      <c r="G202" s="20" t="n">
        <v>0.0245717592592593</v>
      </c>
      <c r="H202" s="21" t="n">
        <v>0.0227083333333333</v>
      </c>
      <c r="I202" s="23" t="s">
        <v>20</v>
      </c>
      <c r="J202" s="22" t="n">
        <v>83</v>
      </c>
      <c r="K202" s="4" t="n">
        <v>36</v>
      </c>
    </row>
    <row r="203" customFormat="false" ht="14.5" hidden="false" customHeight="false" outlineLevel="0" collapsed="false">
      <c r="A203" s="16" t="n">
        <v>201</v>
      </c>
      <c r="B203" s="17" t="n">
        <v>589</v>
      </c>
      <c r="C203" s="18" t="s">
        <v>282</v>
      </c>
      <c r="D203" s="4" t="s">
        <v>14</v>
      </c>
      <c r="E203" s="18" t="s">
        <v>15</v>
      </c>
      <c r="F203" s="19" t="n">
        <v>0.0580092592592593</v>
      </c>
      <c r="G203" s="20" t="n">
        <v>0.0247685185185185</v>
      </c>
      <c r="H203" s="21" t="n">
        <v>0.0229050925925926</v>
      </c>
      <c r="I203" s="23" t="s">
        <v>20</v>
      </c>
      <c r="J203" s="22" t="n">
        <v>84</v>
      </c>
      <c r="K203" s="4" t="n">
        <v>35</v>
      </c>
    </row>
    <row r="204" customFormat="false" ht="14.5" hidden="false" customHeight="false" outlineLevel="0" collapsed="false">
      <c r="A204" s="16" t="n">
        <v>202</v>
      </c>
      <c r="B204" s="17" t="n">
        <v>968</v>
      </c>
      <c r="C204" s="18" t="s">
        <v>283</v>
      </c>
      <c r="D204" s="4" t="s">
        <v>43</v>
      </c>
      <c r="E204" s="18" t="s">
        <v>15</v>
      </c>
      <c r="F204" s="19" t="n">
        <v>0.0580092592592593</v>
      </c>
      <c r="G204" s="20" t="n">
        <v>0.0247685185185185</v>
      </c>
      <c r="H204" s="21" t="n">
        <v>0.0101851851851852</v>
      </c>
      <c r="I204" s="23" t="s">
        <v>158</v>
      </c>
      <c r="J204" s="22" t="n">
        <v>12</v>
      </c>
      <c r="K204" s="4" t="n">
        <v>25</v>
      </c>
    </row>
    <row r="205" customFormat="false" ht="14.5" hidden="false" customHeight="false" outlineLevel="0" collapsed="false">
      <c r="A205" s="16" t="n">
        <v>203</v>
      </c>
      <c r="B205" s="17" t="n">
        <v>992</v>
      </c>
      <c r="C205" s="18" t="s">
        <v>284</v>
      </c>
      <c r="D205" s="4" t="s">
        <v>43</v>
      </c>
      <c r="E205" s="18" t="s">
        <v>96</v>
      </c>
      <c r="F205" s="19" t="n">
        <v>0.0582638888888889</v>
      </c>
      <c r="G205" s="20" t="n">
        <v>0.0250231481481482</v>
      </c>
      <c r="H205" s="21" t="n">
        <v>0.0126273148148148</v>
      </c>
      <c r="I205" s="23" t="s">
        <v>126</v>
      </c>
      <c r="J205" s="22" t="n">
        <v>4</v>
      </c>
      <c r="K205" s="4" t="n">
        <v>20</v>
      </c>
    </row>
    <row r="206" customFormat="false" ht="14.5" hidden="false" customHeight="false" outlineLevel="0" collapsed="false">
      <c r="A206" s="16" t="n">
        <v>204</v>
      </c>
      <c r="B206" s="17" t="n">
        <v>926</v>
      </c>
      <c r="C206" s="18" t="s">
        <v>285</v>
      </c>
      <c r="D206" s="4" t="s">
        <v>43</v>
      </c>
      <c r="E206" s="18" t="s">
        <v>286</v>
      </c>
      <c r="F206" s="19" t="n">
        <v>0.0585069444444444</v>
      </c>
      <c r="G206" s="20" t="n">
        <v>0.0252662037037037</v>
      </c>
      <c r="H206" s="21" t="n">
        <v>0.016875</v>
      </c>
      <c r="I206" s="23" t="s">
        <v>50</v>
      </c>
      <c r="J206" s="22" t="n">
        <v>21</v>
      </c>
      <c r="K206" s="4" t="n">
        <v>15</v>
      </c>
    </row>
    <row r="207" customFormat="false" ht="14.5" hidden="false" customHeight="false" outlineLevel="0" collapsed="false">
      <c r="A207" s="16" t="n">
        <v>205</v>
      </c>
      <c r="B207" s="17" t="n">
        <v>913</v>
      </c>
      <c r="C207" s="18" t="s">
        <v>287</v>
      </c>
      <c r="D207" s="4" t="s">
        <v>43</v>
      </c>
      <c r="E207" s="18" t="s">
        <v>65</v>
      </c>
      <c r="F207" s="19" t="n">
        <v>0.0586921296296296</v>
      </c>
      <c r="G207" s="20" t="n">
        <v>0.0254513888888889</v>
      </c>
      <c r="H207" s="21" t="n">
        <v>0.0170601851851852</v>
      </c>
      <c r="I207" s="23" t="s">
        <v>50</v>
      </c>
      <c r="J207" s="22" t="n">
        <v>22</v>
      </c>
      <c r="K207" s="4" t="n">
        <v>10</v>
      </c>
    </row>
    <row r="208" customFormat="false" ht="14.5" hidden="false" customHeight="false" outlineLevel="0" collapsed="false">
      <c r="A208" s="16" t="n">
        <v>206</v>
      </c>
      <c r="B208" s="17" t="n">
        <v>706</v>
      </c>
      <c r="C208" s="18" t="s">
        <v>288</v>
      </c>
      <c r="D208" s="4" t="s">
        <v>14</v>
      </c>
      <c r="E208" s="18" t="s">
        <v>15</v>
      </c>
      <c r="F208" s="19" t="n">
        <v>0.0587731481481482</v>
      </c>
      <c r="G208" s="20" t="n">
        <v>0.0255324074074074</v>
      </c>
      <c r="H208" s="21" t="n">
        <v>0.00883101851851852</v>
      </c>
      <c r="I208" s="23" t="s">
        <v>197</v>
      </c>
      <c r="J208" s="22" t="n">
        <v>4</v>
      </c>
      <c r="K208" s="4" t="n">
        <v>34</v>
      </c>
    </row>
    <row r="209" customFormat="false" ht="14.5" hidden="false" customHeight="false" outlineLevel="0" collapsed="false">
      <c r="A209" s="16" t="n">
        <v>207</v>
      </c>
      <c r="B209" s="17" t="n">
        <v>730</v>
      </c>
      <c r="C209" s="18" t="s">
        <v>289</v>
      </c>
      <c r="D209" s="4" t="s">
        <v>14</v>
      </c>
      <c r="E209" s="18" t="s">
        <v>250</v>
      </c>
      <c r="F209" s="19" t="n">
        <v>0.0588773148148148</v>
      </c>
      <c r="G209" s="20" t="n">
        <v>0.0256365740740741</v>
      </c>
      <c r="H209" s="21" t="n">
        <v>0.0205787037037037</v>
      </c>
      <c r="I209" s="23" t="s">
        <v>29</v>
      </c>
      <c r="J209" s="22" t="n">
        <v>60</v>
      </c>
      <c r="K209" s="4" t="n">
        <v>33</v>
      </c>
    </row>
    <row r="210" customFormat="false" ht="14.5" hidden="false" customHeight="false" outlineLevel="0" collapsed="false">
      <c r="A210" s="16" t="n">
        <v>208</v>
      </c>
      <c r="B210" s="17" t="n">
        <v>616</v>
      </c>
      <c r="C210" s="18" t="s">
        <v>290</v>
      </c>
      <c r="D210" s="4" t="s">
        <v>14</v>
      </c>
      <c r="E210" s="18" t="s">
        <v>183</v>
      </c>
      <c r="F210" s="19" t="n">
        <v>0.0589583333333333</v>
      </c>
      <c r="G210" s="20" t="n">
        <v>0.0257175925925926</v>
      </c>
      <c r="H210" s="21" t="n">
        <v>0.0238541666666667</v>
      </c>
      <c r="I210" s="23" t="s">
        <v>20</v>
      </c>
      <c r="J210" s="22" t="n">
        <v>85</v>
      </c>
      <c r="K210" s="4" t="n">
        <v>32</v>
      </c>
    </row>
    <row r="211" customFormat="false" ht="14.5" hidden="false" customHeight="false" outlineLevel="0" collapsed="false">
      <c r="A211" s="16" t="n">
        <v>209</v>
      </c>
      <c r="B211" s="17" t="n">
        <v>858</v>
      </c>
      <c r="C211" s="18" t="s">
        <v>291</v>
      </c>
      <c r="D211" s="4" t="s">
        <v>14</v>
      </c>
      <c r="E211" s="18" t="s">
        <v>183</v>
      </c>
      <c r="F211" s="19" t="n">
        <v>0.0589699074074074</v>
      </c>
      <c r="G211" s="20" t="n">
        <v>0.0257291666666667</v>
      </c>
      <c r="H211" s="21" t="n">
        <v>0.0206712962962963</v>
      </c>
      <c r="I211" s="23" t="s">
        <v>29</v>
      </c>
      <c r="J211" s="22" t="n">
        <v>61</v>
      </c>
      <c r="K211" s="4" t="n">
        <v>31</v>
      </c>
    </row>
    <row r="212" customFormat="false" ht="14.5" hidden="false" customHeight="false" outlineLevel="0" collapsed="false">
      <c r="A212" s="16" t="n">
        <v>210</v>
      </c>
      <c r="B212" s="17" t="n">
        <v>975</v>
      </c>
      <c r="C212" s="18" t="s">
        <v>292</v>
      </c>
      <c r="D212" s="4" t="s">
        <v>43</v>
      </c>
      <c r="E212" s="18" t="s">
        <v>183</v>
      </c>
      <c r="F212" s="19" t="n">
        <v>0.0589699074074074</v>
      </c>
      <c r="G212" s="20" t="n">
        <v>0.0257291666666667</v>
      </c>
      <c r="H212" s="21" t="n">
        <v>0.0111458333333333</v>
      </c>
      <c r="I212" s="23" t="s">
        <v>158</v>
      </c>
      <c r="J212" s="22" t="n">
        <v>13</v>
      </c>
      <c r="K212" s="4" t="n">
        <v>5</v>
      </c>
    </row>
    <row r="213" customFormat="false" ht="14.5" hidden="false" customHeight="false" outlineLevel="0" collapsed="false">
      <c r="A213" s="16" t="n">
        <v>211</v>
      </c>
      <c r="B213" s="17" t="n">
        <v>907</v>
      </c>
      <c r="C213" s="18" t="s">
        <v>293</v>
      </c>
      <c r="D213" s="4" t="s">
        <v>14</v>
      </c>
      <c r="E213" s="18" t="s">
        <v>107</v>
      </c>
      <c r="F213" s="19" t="n">
        <v>0.059212962962963</v>
      </c>
      <c r="G213" s="20" t="n">
        <v>0.0259722222222222</v>
      </c>
      <c r="H213" s="21" t="n">
        <v>0.0152777777777778</v>
      </c>
      <c r="I213" s="23" t="s">
        <v>97</v>
      </c>
      <c r="J213" s="22" t="n">
        <v>20</v>
      </c>
      <c r="K213" s="4" t="n">
        <v>30</v>
      </c>
    </row>
    <row r="214" customFormat="false" ht="14.5" hidden="false" customHeight="false" outlineLevel="0" collapsed="false">
      <c r="A214" s="16" t="n">
        <v>212</v>
      </c>
      <c r="B214" s="17" t="n">
        <v>809</v>
      </c>
      <c r="C214" s="18" t="s">
        <v>294</v>
      </c>
      <c r="D214" s="4" t="s">
        <v>14</v>
      </c>
      <c r="E214" s="18" t="s">
        <v>19</v>
      </c>
      <c r="F214" s="19" t="n">
        <v>0.0592939814814815</v>
      </c>
      <c r="G214" s="20" t="n">
        <v>0.0260532407407407</v>
      </c>
      <c r="H214" s="21" t="n">
        <v>0.0209953703703704</v>
      </c>
      <c r="I214" s="23" t="s">
        <v>29</v>
      </c>
      <c r="J214" s="22" t="n">
        <v>62</v>
      </c>
      <c r="K214" s="4" t="n">
        <v>29</v>
      </c>
    </row>
    <row r="215" customFormat="false" ht="14.5" hidden="false" customHeight="false" outlineLevel="0" collapsed="false">
      <c r="A215" s="16" t="n">
        <v>213</v>
      </c>
      <c r="B215" s="17" t="n">
        <v>509</v>
      </c>
      <c r="C215" s="18" t="s">
        <v>295</v>
      </c>
      <c r="D215" s="4" t="s">
        <v>14</v>
      </c>
      <c r="E215" s="18" t="s">
        <v>79</v>
      </c>
      <c r="F215" s="19" t="n">
        <v>0.059525462962963</v>
      </c>
      <c r="G215" s="20" t="n">
        <v>0.0262847222222222</v>
      </c>
      <c r="H215" s="21" t="n">
        <v>0.0244212962962963</v>
      </c>
      <c r="I215" s="23" t="s">
        <v>20</v>
      </c>
      <c r="J215" s="22" t="n">
        <v>86</v>
      </c>
      <c r="K215" s="4" t="n">
        <v>28</v>
      </c>
    </row>
    <row r="216" customFormat="false" ht="14.5" hidden="false" customHeight="false" outlineLevel="0" collapsed="false">
      <c r="A216" s="16" t="n">
        <v>214</v>
      </c>
      <c r="B216" s="17" t="n">
        <v>966</v>
      </c>
      <c r="C216" s="18" t="s">
        <v>296</v>
      </c>
      <c r="D216" s="4" t="s">
        <v>43</v>
      </c>
      <c r="E216" s="18" t="s">
        <v>15</v>
      </c>
      <c r="F216" s="19" t="n">
        <v>0.059537037037037</v>
      </c>
      <c r="G216" s="20" t="n">
        <v>0.0262962962962963</v>
      </c>
      <c r="H216" s="21" t="n">
        <v>0.011712962962963</v>
      </c>
      <c r="I216" s="23" t="s">
        <v>158</v>
      </c>
      <c r="J216" s="22" t="n">
        <v>14</v>
      </c>
      <c r="K216" s="4" t="n">
        <v>1</v>
      </c>
    </row>
    <row r="217" customFormat="false" ht="14.5" hidden="false" customHeight="false" outlineLevel="0" collapsed="false">
      <c r="A217" s="16" t="n">
        <v>215</v>
      </c>
      <c r="B217" s="17" t="n">
        <v>937</v>
      </c>
      <c r="C217" s="18" t="s">
        <v>297</v>
      </c>
      <c r="D217" s="4" t="s">
        <v>43</v>
      </c>
      <c r="E217" s="18" t="s">
        <v>62</v>
      </c>
      <c r="F217" s="19" t="n">
        <v>0.0598263888888889</v>
      </c>
      <c r="G217" s="20" t="n">
        <v>0.0265856481481482</v>
      </c>
      <c r="H217" s="21" t="n">
        <v>0.0181944444444444</v>
      </c>
      <c r="I217" s="23" t="s">
        <v>50</v>
      </c>
      <c r="J217" s="22" t="n">
        <v>23</v>
      </c>
      <c r="K217" s="4" t="n">
        <v>1</v>
      </c>
    </row>
    <row r="218" customFormat="false" ht="14.5" hidden="false" customHeight="false" outlineLevel="0" collapsed="false">
      <c r="A218" s="16" t="n">
        <v>216</v>
      </c>
      <c r="B218" s="17" t="n">
        <v>898</v>
      </c>
      <c r="C218" s="18" t="s">
        <v>298</v>
      </c>
      <c r="D218" s="4" t="s">
        <v>14</v>
      </c>
      <c r="E218" s="18" t="s">
        <v>99</v>
      </c>
      <c r="F218" s="19" t="n">
        <v>0.0600347222222222</v>
      </c>
      <c r="G218" s="20" t="n">
        <v>0.0267939814814815</v>
      </c>
      <c r="H218" s="21" t="n">
        <v>0.016099537037037</v>
      </c>
      <c r="I218" s="23" t="s">
        <v>97</v>
      </c>
      <c r="J218" s="22" t="n">
        <v>21</v>
      </c>
      <c r="K218" s="4" t="n">
        <v>27</v>
      </c>
    </row>
    <row r="219" customFormat="false" ht="14.5" hidden="false" customHeight="false" outlineLevel="0" collapsed="false">
      <c r="A219" s="16" t="n">
        <v>217</v>
      </c>
      <c r="B219" s="17" t="n">
        <v>897</v>
      </c>
      <c r="C219" s="18" t="s">
        <v>299</v>
      </c>
      <c r="D219" s="4" t="s">
        <v>14</v>
      </c>
      <c r="E219" s="18" t="s">
        <v>99</v>
      </c>
      <c r="F219" s="19" t="n">
        <v>0.0600925925925926</v>
      </c>
      <c r="G219" s="20" t="n">
        <v>0.0268518518518519</v>
      </c>
      <c r="H219" s="21" t="n">
        <v>0.0161574074074074</v>
      </c>
      <c r="I219" s="23" t="s">
        <v>97</v>
      </c>
      <c r="J219" s="22" t="n">
        <v>22</v>
      </c>
      <c r="K219" s="4" t="n">
        <v>26</v>
      </c>
    </row>
    <row r="220" customFormat="false" ht="14.5" hidden="false" customHeight="false" outlineLevel="0" collapsed="false">
      <c r="A220" s="16" t="n">
        <v>218</v>
      </c>
      <c r="B220" s="17" t="n">
        <v>999</v>
      </c>
      <c r="C220" s="18" t="s">
        <v>300</v>
      </c>
      <c r="D220" s="4" t="s">
        <v>14</v>
      </c>
      <c r="E220" s="18" t="s">
        <v>22</v>
      </c>
      <c r="F220" s="19" t="n">
        <v>0.0606365740740741</v>
      </c>
      <c r="G220" s="20" t="n">
        <v>0.0273958333333333</v>
      </c>
      <c r="H220" s="21" t="n">
        <v>0.0106944444444444</v>
      </c>
      <c r="I220" s="23" t="s">
        <v>197</v>
      </c>
      <c r="J220" s="22" t="n">
        <v>5</v>
      </c>
      <c r="K220" s="4" t="n">
        <v>25</v>
      </c>
    </row>
    <row r="221" customFormat="false" ht="14.5" hidden="false" customHeight="false" outlineLevel="0" collapsed="false">
      <c r="A221" s="16" t="n">
        <v>219</v>
      </c>
      <c r="B221" s="17" t="n">
        <v>970</v>
      </c>
      <c r="C221" s="18" t="s">
        <v>301</v>
      </c>
      <c r="D221" s="4" t="s">
        <v>43</v>
      </c>
      <c r="E221" s="18" t="s">
        <v>67</v>
      </c>
      <c r="F221" s="19" t="n">
        <v>0.0610185185185185</v>
      </c>
      <c r="G221" s="20" t="n">
        <v>0.0277777777777778</v>
      </c>
      <c r="H221" s="21" t="n">
        <v>0.0131944444444445</v>
      </c>
      <c r="I221" s="23" t="s">
        <v>158</v>
      </c>
      <c r="J221" s="22" t="n">
        <v>15</v>
      </c>
      <c r="K221" s="4" t="n">
        <v>1</v>
      </c>
    </row>
    <row r="222" customFormat="false" ht="14.5" hidden="false" customHeight="false" outlineLevel="0" collapsed="false">
      <c r="A222" s="16" t="n">
        <v>220</v>
      </c>
      <c r="B222" s="17" t="n">
        <v>866</v>
      </c>
      <c r="C222" s="18" t="s">
        <v>302</v>
      </c>
      <c r="D222" s="4" t="s">
        <v>14</v>
      </c>
      <c r="E222" s="18" t="s">
        <v>67</v>
      </c>
      <c r="F222" s="19" t="n">
        <v>0.0610300925925926</v>
      </c>
      <c r="G222" s="20" t="n">
        <v>0.0277893518518519</v>
      </c>
      <c r="H222" s="21" t="n">
        <v>0.0227314814814815</v>
      </c>
      <c r="I222" s="23" t="s">
        <v>29</v>
      </c>
      <c r="J222" s="22" t="n">
        <v>63</v>
      </c>
      <c r="K222" s="4" t="n">
        <v>24</v>
      </c>
    </row>
    <row r="223" customFormat="false" ht="14.5" hidden="false" customHeight="false" outlineLevel="0" collapsed="false">
      <c r="A223" s="16" t="n">
        <v>221</v>
      </c>
      <c r="B223" s="17" t="n">
        <v>965</v>
      </c>
      <c r="C223" s="18" t="s">
        <v>303</v>
      </c>
      <c r="D223" s="4" t="s">
        <v>43</v>
      </c>
      <c r="E223" s="18" t="s">
        <v>102</v>
      </c>
      <c r="F223" s="19" t="n">
        <v>0.061099537037037</v>
      </c>
      <c r="G223" s="20" t="n">
        <v>0.0278587962962963</v>
      </c>
      <c r="H223" s="21" t="n">
        <v>0.013275462962963</v>
      </c>
      <c r="I223" s="23" t="s">
        <v>158</v>
      </c>
      <c r="J223" s="22" t="n">
        <v>16</v>
      </c>
      <c r="K223" s="4" t="n">
        <v>1</v>
      </c>
    </row>
    <row r="224" customFormat="false" ht="14.5" hidden="false" customHeight="false" outlineLevel="0" collapsed="false">
      <c r="A224" s="16" t="n">
        <v>222</v>
      </c>
      <c r="B224" s="17" t="n">
        <v>715</v>
      </c>
      <c r="C224" s="18" t="s">
        <v>304</v>
      </c>
      <c r="D224" s="4" t="s">
        <v>14</v>
      </c>
      <c r="E224" s="18" t="s">
        <v>250</v>
      </c>
      <c r="F224" s="19" t="n">
        <v>0.0611342592592593</v>
      </c>
      <c r="G224" s="20" t="n">
        <v>0.0278935185185185</v>
      </c>
      <c r="H224" s="21" t="n">
        <v>0.0171990740740741</v>
      </c>
      <c r="I224" s="23" t="s">
        <v>97</v>
      </c>
      <c r="J224" s="22" t="n">
        <v>23</v>
      </c>
      <c r="K224" s="4" t="n">
        <v>23</v>
      </c>
    </row>
    <row r="225" customFormat="false" ht="14.5" hidden="false" customHeight="false" outlineLevel="0" collapsed="false">
      <c r="A225" s="16" t="n">
        <v>223</v>
      </c>
      <c r="B225" s="17" t="n">
        <v>830</v>
      </c>
      <c r="C225" s="18" t="s">
        <v>305</v>
      </c>
      <c r="D225" s="4" t="s">
        <v>14</v>
      </c>
      <c r="E225" s="18" t="s">
        <v>122</v>
      </c>
      <c r="F225" s="19" t="n">
        <v>0.061400462962963</v>
      </c>
      <c r="G225" s="20" t="n">
        <v>0.0281597222222222</v>
      </c>
      <c r="H225" s="21" t="n">
        <v>0.0231018518518519</v>
      </c>
      <c r="I225" s="23" t="s">
        <v>29</v>
      </c>
      <c r="J225" s="22" t="n">
        <v>64</v>
      </c>
      <c r="K225" s="4" t="n">
        <v>22</v>
      </c>
    </row>
    <row r="226" customFormat="false" ht="14.5" hidden="false" customHeight="false" outlineLevel="0" collapsed="false">
      <c r="A226" s="16" t="n">
        <v>224</v>
      </c>
      <c r="B226" s="17" t="n">
        <v>826</v>
      </c>
      <c r="C226" s="18" t="s">
        <v>306</v>
      </c>
      <c r="D226" s="4" t="s">
        <v>14</v>
      </c>
      <c r="E226" s="18" t="s">
        <v>62</v>
      </c>
      <c r="F226" s="19" t="n">
        <v>0.0615162037037037</v>
      </c>
      <c r="G226" s="20" t="n">
        <v>0.028275462962963</v>
      </c>
      <c r="H226" s="21" t="n">
        <v>0.0232175925925926</v>
      </c>
      <c r="I226" s="23" t="s">
        <v>29</v>
      </c>
      <c r="J226" s="22" t="n">
        <v>65</v>
      </c>
      <c r="K226" s="4" t="n">
        <v>21</v>
      </c>
    </row>
    <row r="227" customFormat="false" ht="14.5" hidden="false" customHeight="false" outlineLevel="0" collapsed="false">
      <c r="A227" s="16" t="n">
        <v>225</v>
      </c>
      <c r="B227" s="17" t="n">
        <v>876</v>
      </c>
      <c r="C227" s="18" t="s">
        <v>307</v>
      </c>
      <c r="D227" s="4" t="s">
        <v>14</v>
      </c>
      <c r="E227" s="18" t="s">
        <v>83</v>
      </c>
      <c r="F227" s="19" t="n">
        <v>0.0615856481481482</v>
      </c>
      <c r="G227" s="20" t="n">
        <v>0.0283449074074074</v>
      </c>
      <c r="H227" s="21" t="n">
        <v>0.017650462962963</v>
      </c>
      <c r="I227" s="23" t="s">
        <v>97</v>
      </c>
      <c r="J227" s="22" t="n">
        <v>24</v>
      </c>
      <c r="K227" s="4" t="n">
        <v>20</v>
      </c>
    </row>
    <row r="228" customFormat="false" ht="14.5" hidden="false" customHeight="false" outlineLevel="0" collapsed="false">
      <c r="A228" s="16" t="n">
        <v>226</v>
      </c>
      <c r="B228" s="17" t="n">
        <v>880</v>
      </c>
      <c r="C228" s="18" t="s">
        <v>308</v>
      </c>
      <c r="D228" s="4" t="s">
        <v>14</v>
      </c>
      <c r="E228" s="18" t="s">
        <v>73</v>
      </c>
      <c r="F228" s="19" t="n">
        <v>0.061875</v>
      </c>
      <c r="G228" s="20" t="n">
        <v>0.0286342592592592</v>
      </c>
      <c r="H228" s="21" t="n">
        <v>0.0179398148148148</v>
      </c>
      <c r="I228" s="23" t="s">
        <v>97</v>
      </c>
      <c r="J228" s="22" t="n">
        <v>25</v>
      </c>
      <c r="K228" s="4" t="n">
        <v>19</v>
      </c>
    </row>
    <row r="229" customFormat="false" ht="14.5" hidden="false" customHeight="false" outlineLevel="0" collapsed="false">
      <c r="A229" s="16" t="n">
        <v>227</v>
      </c>
      <c r="B229" s="17" t="n">
        <v>808</v>
      </c>
      <c r="C229" s="18" t="s">
        <v>309</v>
      </c>
      <c r="D229" s="4" t="s">
        <v>14</v>
      </c>
      <c r="E229" s="18" t="s">
        <v>19</v>
      </c>
      <c r="F229" s="19" t="n">
        <v>0.0620486111111111</v>
      </c>
      <c r="G229" s="20" t="n">
        <v>0.0288078703703704</v>
      </c>
      <c r="H229" s="21" t="n">
        <v>0.02375</v>
      </c>
      <c r="I229" s="23" t="s">
        <v>29</v>
      </c>
      <c r="J229" s="22" t="n">
        <v>66</v>
      </c>
      <c r="K229" s="4" t="n">
        <v>18</v>
      </c>
    </row>
    <row r="230" customFormat="false" ht="14.5" hidden="false" customHeight="false" outlineLevel="0" collapsed="false">
      <c r="A230" s="16" t="n">
        <v>228</v>
      </c>
      <c r="B230" s="17" t="n">
        <v>925</v>
      </c>
      <c r="C230" s="18" t="s">
        <v>310</v>
      </c>
      <c r="D230" s="4" t="s">
        <v>43</v>
      </c>
      <c r="E230" s="18" t="s">
        <v>31</v>
      </c>
      <c r="F230" s="19" t="n">
        <v>0.0621759259259259</v>
      </c>
      <c r="G230" s="20" t="n">
        <v>0.0289351851851852</v>
      </c>
      <c r="H230" s="21" t="n">
        <v>0.0205439814814815</v>
      </c>
      <c r="I230" s="23" t="s">
        <v>50</v>
      </c>
      <c r="J230" s="22" t="n">
        <v>24</v>
      </c>
      <c r="K230" s="4" t="n">
        <v>1</v>
      </c>
    </row>
    <row r="231" customFormat="false" ht="14.5" hidden="false" customHeight="false" outlineLevel="0" collapsed="false">
      <c r="A231" s="16" t="n">
        <v>229</v>
      </c>
      <c r="B231" s="17" t="n">
        <v>940</v>
      </c>
      <c r="C231" s="18" t="s">
        <v>311</v>
      </c>
      <c r="D231" s="4" t="s">
        <v>43</v>
      </c>
      <c r="E231" s="18" t="s">
        <v>73</v>
      </c>
      <c r="F231" s="19" t="n">
        <v>0.0622106481481482</v>
      </c>
      <c r="G231" s="20" t="n">
        <v>0.0289699074074074</v>
      </c>
      <c r="H231" s="21" t="n">
        <v>0.0205787037037037</v>
      </c>
      <c r="I231" s="23" t="s">
        <v>50</v>
      </c>
      <c r="J231" s="22" t="n">
        <v>25</v>
      </c>
      <c r="K231" s="4" t="n">
        <v>1</v>
      </c>
    </row>
    <row r="232" customFormat="false" ht="14.5" hidden="false" customHeight="false" outlineLevel="0" collapsed="false">
      <c r="A232" s="16" t="n">
        <v>230</v>
      </c>
      <c r="B232" s="17" t="n">
        <v>714</v>
      </c>
      <c r="C232" s="18" t="s">
        <v>312</v>
      </c>
      <c r="D232" s="4" t="s">
        <v>14</v>
      </c>
      <c r="E232" s="18" t="s">
        <v>196</v>
      </c>
      <c r="F232" s="19" t="n">
        <v>0.0623032407407407</v>
      </c>
      <c r="G232" s="20" t="n">
        <v>0.0290625</v>
      </c>
      <c r="H232" s="21" t="n">
        <v>0.0183680555555555</v>
      </c>
      <c r="I232" s="23" t="s">
        <v>97</v>
      </c>
      <c r="J232" s="22" t="n">
        <v>26</v>
      </c>
      <c r="K232" s="4" t="n">
        <v>17</v>
      </c>
    </row>
    <row r="233" customFormat="false" ht="14.5" hidden="false" customHeight="false" outlineLevel="0" collapsed="false">
      <c r="A233" s="16" t="n">
        <v>231</v>
      </c>
      <c r="B233" s="17" t="n">
        <v>806</v>
      </c>
      <c r="C233" s="18" t="s">
        <v>313</v>
      </c>
      <c r="D233" s="4" t="s">
        <v>14</v>
      </c>
      <c r="E233" s="18" t="s">
        <v>65</v>
      </c>
      <c r="F233" s="19" t="n">
        <v>0.062349537037037</v>
      </c>
      <c r="G233" s="20" t="n">
        <v>0.0291087962962963</v>
      </c>
      <c r="H233" s="21" t="n">
        <v>0.0240509259259259</v>
      </c>
      <c r="I233" s="23" t="s">
        <v>29</v>
      </c>
      <c r="J233" s="22" t="n">
        <v>67</v>
      </c>
      <c r="K233" s="4" t="n">
        <v>16</v>
      </c>
    </row>
    <row r="234" customFormat="false" ht="14.5" hidden="false" customHeight="false" outlineLevel="0" collapsed="false">
      <c r="A234" s="16" t="n">
        <v>232</v>
      </c>
      <c r="B234" s="17" t="n">
        <v>865</v>
      </c>
      <c r="C234" s="18" t="s">
        <v>314</v>
      </c>
      <c r="D234" s="4" t="s">
        <v>14</v>
      </c>
      <c r="E234" s="18" t="s">
        <v>67</v>
      </c>
      <c r="F234" s="19" t="n">
        <v>0.0625925925925926</v>
      </c>
      <c r="G234" s="20" t="n">
        <v>0.0293518518518519</v>
      </c>
      <c r="H234" s="21" t="n">
        <v>0.0242939814814815</v>
      </c>
      <c r="I234" s="23" t="s">
        <v>29</v>
      </c>
      <c r="J234" s="22" t="n">
        <v>68</v>
      </c>
      <c r="K234" s="4" t="n">
        <v>15</v>
      </c>
    </row>
    <row r="235" customFormat="false" ht="14.5" hidden="false" customHeight="false" outlineLevel="0" collapsed="false">
      <c r="A235" s="16" t="n">
        <v>233</v>
      </c>
      <c r="B235" s="17" t="n">
        <v>957</v>
      </c>
      <c r="C235" s="18" t="s">
        <v>315</v>
      </c>
      <c r="D235" s="4" t="s">
        <v>43</v>
      </c>
      <c r="E235" s="18" t="s">
        <v>79</v>
      </c>
      <c r="F235" s="19" t="n">
        <v>0.0626736111111111</v>
      </c>
      <c r="G235" s="20" t="n">
        <v>0.0294328703703704</v>
      </c>
      <c r="H235" s="21" t="n">
        <v>0.014849537037037</v>
      </c>
      <c r="I235" s="23" t="s">
        <v>158</v>
      </c>
      <c r="J235" s="22" t="n">
        <v>17</v>
      </c>
      <c r="K235" s="4" t="n">
        <v>1</v>
      </c>
    </row>
    <row r="236" customFormat="false" ht="14.5" hidden="false" customHeight="false" outlineLevel="0" collapsed="false">
      <c r="A236" s="16" t="n">
        <v>234</v>
      </c>
      <c r="B236" s="17" t="n">
        <v>871</v>
      </c>
      <c r="C236" s="18" t="s">
        <v>316</v>
      </c>
      <c r="D236" s="4" t="s">
        <v>14</v>
      </c>
      <c r="E236" s="18" t="s">
        <v>317</v>
      </c>
      <c r="F236" s="19" t="n">
        <v>0.0631365740740741</v>
      </c>
      <c r="G236" s="20" t="n">
        <v>0.0298958333333333</v>
      </c>
      <c r="H236" s="21" t="n">
        <v>0.0192013888888889</v>
      </c>
      <c r="I236" s="23" t="s">
        <v>97</v>
      </c>
      <c r="J236" s="22" t="n">
        <v>27</v>
      </c>
      <c r="K236" s="4" t="n">
        <v>14</v>
      </c>
    </row>
    <row r="237" customFormat="false" ht="14.5" hidden="false" customHeight="false" outlineLevel="0" collapsed="false">
      <c r="A237" s="16" t="n">
        <v>235</v>
      </c>
      <c r="B237" s="17" t="n">
        <v>567</v>
      </c>
      <c r="C237" s="18" t="s">
        <v>318</v>
      </c>
      <c r="D237" s="4" t="s">
        <v>14</v>
      </c>
      <c r="E237" s="18" t="s">
        <v>31</v>
      </c>
      <c r="F237" s="19" t="n">
        <v>0.0632638888888889</v>
      </c>
      <c r="G237" s="20" t="n">
        <v>0.0300231481481481</v>
      </c>
      <c r="H237" s="21" t="n">
        <v>0.0281597222222222</v>
      </c>
      <c r="I237" s="23" t="s">
        <v>20</v>
      </c>
      <c r="J237" s="22" t="n">
        <v>87</v>
      </c>
      <c r="K237" s="4" t="n">
        <v>13</v>
      </c>
    </row>
    <row r="238" customFormat="false" ht="14.5" hidden="false" customHeight="false" outlineLevel="0" collapsed="false">
      <c r="A238" s="16" t="n">
        <v>236</v>
      </c>
      <c r="B238" s="17" t="n">
        <v>918</v>
      </c>
      <c r="C238" s="18" t="s">
        <v>319</v>
      </c>
      <c r="D238" s="4" t="s">
        <v>43</v>
      </c>
      <c r="E238" s="18" t="s">
        <v>67</v>
      </c>
      <c r="F238" s="19" t="n">
        <v>0.0638773148148148</v>
      </c>
      <c r="G238" s="20" t="n">
        <v>0.0306365740740741</v>
      </c>
      <c r="H238" s="21" t="n">
        <v>0.0222453703703704</v>
      </c>
      <c r="I238" s="23" t="s">
        <v>50</v>
      </c>
      <c r="J238" s="22" t="n">
        <v>26</v>
      </c>
      <c r="K238" s="4" t="n">
        <v>1</v>
      </c>
    </row>
    <row r="239" customFormat="false" ht="14.5" hidden="false" customHeight="false" outlineLevel="0" collapsed="false">
      <c r="A239" s="16" t="n">
        <v>237</v>
      </c>
      <c r="B239" s="17" t="n">
        <v>878</v>
      </c>
      <c r="C239" s="18" t="s">
        <v>320</v>
      </c>
      <c r="D239" s="4" t="s">
        <v>14</v>
      </c>
      <c r="E239" s="18" t="s">
        <v>83</v>
      </c>
      <c r="F239" s="19" t="n">
        <v>0.0641435185185185</v>
      </c>
      <c r="G239" s="20" t="n">
        <v>0.0309027777777778</v>
      </c>
      <c r="H239" s="21" t="n">
        <v>0.0202083333333333</v>
      </c>
      <c r="I239" s="23" t="s">
        <v>97</v>
      </c>
      <c r="J239" s="22" t="n">
        <v>28</v>
      </c>
      <c r="K239" s="4" t="n">
        <v>12</v>
      </c>
    </row>
    <row r="240" customFormat="false" ht="14.5" hidden="false" customHeight="false" outlineLevel="0" collapsed="false">
      <c r="A240" s="16" t="n">
        <v>238</v>
      </c>
      <c r="B240" s="17" t="n">
        <v>962</v>
      </c>
      <c r="C240" s="18" t="s">
        <v>321</v>
      </c>
      <c r="D240" s="4" t="s">
        <v>43</v>
      </c>
      <c r="E240" s="18" t="s">
        <v>19</v>
      </c>
      <c r="F240" s="19" t="n">
        <v>0.0641666666666667</v>
      </c>
      <c r="G240" s="20" t="n">
        <v>0.0309259259259259</v>
      </c>
      <c r="H240" s="21" t="n">
        <v>0.0163425925925926</v>
      </c>
      <c r="I240" s="23" t="s">
        <v>158</v>
      </c>
      <c r="J240" s="22" t="n">
        <v>18</v>
      </c>
      <c r="K240" s="4" t="n">
        <v>1</v>
      </c>
    </row>
    <row r="241" customFormat="false" ht="14.5" hidden="false" customHeight="false" outlineLevel="0" collapsed="false">
      <c r="A241" s="16" t="n">
        <v>239</v>
      </c>
      <c r="B241" s="17" t="n">
        <v>736</v>
      </c>
      <c r="C241" s="18" t="s">
        <v>322</v>
      </c>
      <c r="D241" s="4" t="s">
        <v>14</v>
      </c>
      <c r="E241" s="18" t="s">
        <v>54</v>
      </c>
      <c r="F241" s="19" t="n">
        <v>0.0643171296296296</v>
      </c>
      <c r="G241" s="20" t="n">
        <v>0.0310763888888889</v>
      </c>
      <c r="H241" s="21" t="n">
        <v>0.0260185185185185</v>
      </c>
      <c r="I241" s="23" t="s">
        <v>29</v>
      </c>
      <c r="J241" s="22" t="n">
        <v>69</v>
      </c>
      <c r="K241" s="4" t="n">
        <v>11</v>
      </c>
    </row>
    <row r="242" customFormat="false" ht="14.5" hidden="false" customHeight="false" outlineLevel="0" collapsed="false">
      <c r="A242" s="16" t="n">
        <v>240</v>
      </c>
      <c r="B242" s="17" t="n">
        <v>827</v>
      </c>
      <c r="C242" s="18" t="s">
        <v>323</v>
      </c>
      <c r="D242" s="4" t="s">
        <v>14</v>
      </c>
      <c r="E242" s="18" t="s">
        <v>250</v>
      </c>
      <c r="F242" s="19" t="n">
        <v>0.0643287037037037</v>
      </c>
      <c r="G242" s="20" t="n">
        <v>0.031087962962963</v>
      </c>
      <c r="H242" s="21" t="n">
        <v>0.0260300925925926</v>
      </c>
      <c r="I242" s="23" t="s">
        <v>29</v>
      </c>
      <c r="J242" s="22" t="n">
        <v>70</v>
      </c>
      <c r="K242" s="4" t="n">
        <v>10</v>
      </c>
    </row>
    <row r="243" customFormat="false" ht="14.5" hidden="false" customHeight="false" outlineLevel="0" collapsed="false">
      <c r="A243" s="16" t="n">
        <v>241</v>
      </c>
      <c r="B243" s="17" t="n">
        <v>801</v>
      </c>
      <c r="C243" s="18" t="s">
        <v>324</v>
      </c>
      <c r="D243" s="4" t="s">
        <v>14</v>
      </c>
      <c r="E243" s="18" t="s">
        <v>164</v>
      </c>
      <c r="F243" s="19" t="n">
        <v>0.0643634259259259</v>
      </c>
      <c r="G243" s="20" t="n">
        <v>0.0311226851851852</v>
      </c>
      <c r="H243" s="21" t="n">
        <v>0.0260648148148148</v>
      </c>
      <c r="I243" s="23" t="s">
        <v>29</v>
      </c>
      <c r="J243" s="22" t="n">
        <v>71</v>
      </c>
      <c r="K243" s="4" t="n">
        <v>9</v>
      </c>
    </row>
    <row r="244" customFormat="false" ht="14.5" hidden="false" customHeight="false" outlineLevel="0" collapsed="false">
      <c r="A244" s="16" t="n">
        <v>242</v>
      </c>
      <c r="B244" s="17" t="n">
        <v>315</v>
      </c>
      <c r="C244" s="18" t="s">
        <v>325</v>
      </c>
      <c r="D244" s="4" t="s">
        <v>14</v>
      </c>
      <c r="E244" s="18" t="s">
        <v>65</v>
      </c>
      <c r="F244" s="19" t="n">
        <v>0.0645601851851852</v>
      </c>
      <c r="G244" s="20" t="n">
        <v>0.0313194444444444</v>
      </c>
      <c r="H244" s="21" t="n">
        <v>0.0294560185185185</v>
      </c>
      <c r="I244" s="23" t="s">
        <v>20</v>
      </c>
      <c r="J244" s="22" t="n">
        <v>88</v>
      </c>
      <c r="K244" s="4" t="n">
        <v>8</v>
      </c>
    </row>
    <row r="245" customFormat="false" ht="14.5" hidden="false" customHeight="false" outlineLevel="0" collapsed="false">
      <c r="A245" s="16" t="n">
        <v>243</v>
      </c>
      <c r="B245" s="17" t="n">
        <v>877</v>
      </c>
      <c r="C245" s="18" t="s">
        <v>326</v>
      </c>
      <c r="D245" s="4" t="s">
        <v>14</v>
      </c>
      <c r="E245" s="18" t="s">
        <v>83</v>
      </c>
      <c r="F245" s="19" t="n">
        <v>0.0646643518518519</v>
      </c>
      <c r="G245" s="20" t="n">
        <v>0.0314236111111111</v>
      </c>
      <c r="H245" s="21" t="n">
        <v>0.0207291666666667</v>
      </c>
      <c r="I245" s="23" t="s">
        <v>97</v>
      </c>
      <c r="J245" s="22" t="n">
        <v>29</v>
      </c>
      <c r="K245" s="4" t="n">
        <v>7</v>
      </c>
    </row>
    <row r="246" customFormat="false" ht="14.5" hidden="false" customHeight="false" outlineLevel="0" collapsed="false">
      <c r="A246" s="16" t="n">
        <v>244</v>
      </c>
      <c r="B246" s="17" t="n">
        <v>912</v>
      </c>
      <c r="C246" s="18" t="s">
        <v>327</v>
      </c>
      <c r="D246" s="4" t="s">
        <v>14</v>
      </c>
      <c r="E246" s="18" t="s">
        <v>15</v>
      </c>
      <c r="F246" s="19" t="n">
        <v>0.0648263888888889</v>
      </c>
      <c r="G246" s="20" t="n">
        <v>0.0315856481481481</v>
      </c>
      <c r="H246" s="21" t="n">
        <v>0.0208912037037037</v>
      </c>
      <c r="I246" s="23" t="s">
        <v>97</v>
      </c>
      <c r="J246" s="22" t="n">
        <v>30</v>
      </c>
      <c r="K246" s="4" t="n">
        <v>6</v>
      </c>
    </row>
    <row r="247" customFormat="false" ht="14.5" hidden="false" customHeight="false" outlineLevel="0" collapsed="false">
      <c r="A247" s="16" t="n">
        <v>245</v>
      </c>
      <c r="B247" s="17" t="n">
        <v>911</v>
      </c>
      <c r="C247" s="18" t="s">
        <v>328</v>
      </c>
      <c r="D247" s="4" t="s">
        <v>14</v>
      </c>
      <c r="E247" s="18" t="s">
        <v>130</v>
      </c>
      <c r="F247" s="19" t="n">
        <v>0.0652314814814815</v>
      </c>
      <c r="G247" s="20" t="n">
        <v>0.0319907407407407</v>
      </c>
      <c r="H247" s="21" t="n">
        <v>0.0212962962962963</v>
      </c>
      <c r="I247" s="23" t="s">
        <v>97</v>
      </c>
      <c r="J247" s="22" t="n">
        <v>31</v>
      </c>
      <c r="K247" s="4" t="n">
        <v>5</v>
      </c>
    </row>
    <row r="248" customFormat="false" ht="14.5" hidden="false" customHeight="false" outlineLevel="0" collapsed="false">
      <c r="A248" s="16" t="n">
        <v>246</v>
      </c>
      <c r="B248" s="17" t="n">
        <v>936</v>
      </c>
      <c r="C248" s="18" t="s">
        <v>329</v>
      </c>
      <c r="D248" s="4" t="s">
        <v>43</v>
      </c>
      <c r="E248" s="18" t="s">
        <v>62</v>
      </c>
      <c r="F248" s="19" t="n">
        <v>0.0653009259259259</v>
      </c>
      <c r="G248" s="20" t="n">
        <v>0.0320601851851852</v>
      </c>
      <c r="H248" s="21" t="n">
        <v>0.0236689814814815</v>
      </c>
      <c r="I248" s="23" t="s">
        <v>50</v>
      </c>
      <c r="J248" s="22" t="n">
        <v>27</v>
      </c>
      <c r="K248" s="4" t="n">
        <v>1</v>
      </c>
    </row>
    <row r="249" customFormat="false" ht="14.5" hidden="false" customHeight="false" outlineLevel="0" collapsed="false">
      <c r="A249" s="16" t="n">
        <v>247</v>
      </c>
      <c r="B249" s="17" t="n">
        <v>969</v>
      </c>
      <c r="C249" s="18" t="s">
        <v>330</v>
      </c>
      <c r="D249" s="4" t="s">
        <v>43</v>
      </c>
      <c r="E249" s="18" t="s">
        <v>62</v>
      </c>
      <c r="F249" s="19" t="n">
        <v>0.0656481481481482</v>
      </c>
      <c r="G249" s="20" t="n">
        <v>0.0324074074074074</v>
      </c>
      <c r="H249" s="21" t="n">
        <v>0.0178240740740741</v>
      </c>
      <c r="I249" s="23" t="s">
        <v>158</v>
      </c>
      <c r="J249" s="22" t="n">
        <v>19</v>
      </c>
      <c r="K249" s="4" t="n">
        <v>1</v>
      </c>
    </row>
    <row r="250" customFormat="false" ht="14.5" hidden="false" customHeight="false" outlineLevel="0" collapsed="false">
      <c r="A250" s="16" t="n">
        <v>248</v>
      </c>
      <c r="B250" s="17" t="n">
        <v>1000</v>
      </c>
      <c r="C250" s="18" t="s">
        <v>331</v>
      </c>
      <c r="D250" s="4" t="s">
        <v>14</v>
      </c>
      <c r="E250" s="18" t="s">
        <v>44</v>
      </c>
      <c r="F250" s="19" t="n">
        <v>0.066400462962963</v>
      </c>
      <c r="G250" s="20" t="n">
        <v>0.0331597222222222</v>
      </c>
      <c r="H250" s="21" t="n">
        <v>0.0164583333333333</v>
      </c>
      <c r="I250" s="23" t="s">
        <v>197</v>
      </c>
      <c r="J250" s="22" t="n">
        <v>6</v>
      </c>
      <c r="K250" s="4" t="n">
        <v>4</v>
      </c>
    </row>
    <row r="251" customFormat="false" ht="14.5" hidden="false" customHeight="false" outlineLevel="0" collapsed="false">
      <c r="A251" s="16" t="n">
        <v>249</v>
      </c>
      <c r="B251" s="17" t="n">
        <v>906</v>
      </c>
      <c r="C251" s="18" t="s">
        <v>332</v>
      </c>
      <c r="D251" s="4" t="s">
        <v>14</v>
      </c>
      <c r="E251" s="18" t="s">
        <v>107</v>
      </c>
      <c r="F251" s="19" t="n">
        <v>0.0671296296296296</v>
      </c>
      <c r="G251" s="20" t="n">
        <v>0.0338888888888889</v>
      </c>
      <c r="H251" s="21" t="n">
        <v>0.0231944444444444</v>
      </c>
      <c r="I251" s="23" t="s">
        <v>97</v>
      </c>
      <c r="J251" s="22" t="n">
        <v>32</v>
      </c>
      <c r="K251" s="4" t="n">
        <v>3</v>
      </c>
    </row>
    <row r="252" customFormat="false" ht="14.5" hidden="false" customHeight="false" outlineLevel="0" collapsed="false">
      <c r="A252" s="16" t="n">
        <v>250</v>
      </c>
      <c r="B252" s="17" t="n">
        <v>967</v>
      </c>
      <c r="C252" s="18" t="s">
        <v>333</v>
      </c>
      <c r="D252" s="4" t="s">
        <v>43</v>
      </c>
      <c r="E252" s="18" t="s">
        <v>15</v>
      </c>
      <c r="F252" s="19" t="n">
        <v>0.0674305555555556</v>
      </c>
      <c r="G252" s="20" t="n">
        <v>0.0341898148148148</v>
      </c>
      <c r="H252" s="21" t="n">
        <v>0.0196064814814815</v>
      </c>
      <c r="I252" s="23" t="s">
        <v>158</v>
      </c>
      <c r="J252" s="22" t="n">
        <v>20</v>
      </c>
      <c r="K252" s="4" t="n">
        <v>1</v>
      </c>
    </row>
    <row r="253" customFormat="false" ht="14.5" hidden="false" customHeight="false" outlineLevel="0" collapsed="false">
      <c r="A253" s="16" t="n">
        <v>251</v>
      </c>
      <c r="B253" s="17" t="n">
        <v>959</v>
      </c>
      <c r="C253" s="18" t="s">
        <v>334</v>
      </c>
      <c r="D253" s="4" t="s">
        <v>43</v>
      </c>
      <c r="E253" s="18" t="s">
        <v>79</v>
      </c>
      <c r="F253" s="19" t="n">
        <v>0.0675578703703704</v>
      </c>
      <c r="G253" s="20" t="n">
        <v>0.0343171296296296</v>
      </c>
      <c r="H253" s="21" t="n">
        <v>0.0197337962962963</v>
      </c>
      <c r="I253" s="23" t="s">
        <v>158</v>
      </c>
      <c r="J253" s="22" t="n">
        <v>21</v>
      </c>
      <c r="K253" s="4" t="n">
        <v>1</v>
      </c>
    </row>
    <row r="254" customFormat="false" ht="14.5" hidden="false" customHeight="false" outlineLevel="0" collapsed="false">
      <c r="A254" s="16" t="n">
        <v>252</v>
      </c>
      <c r="B254" s="17" t="n">
        <v>718</v>
      </c>
      <c r="C254" s="18" t="s">
        <v>335</v>
      </c>
      <c r="D254" s="4" t="s">
        <v>14</v>
      </c>
      <c r="E254" s="18" t="s">
        <v>65</v>
      </c>
      <c r="F254" s="19" t="n">
        <v>0.0687268518518519</v>
      </c>
      <c r="G254" s="20" t="n">
        <v>0.0354861111111111</v>
      </c>
      <c r="H254" s="21" t="n">
        <v>0.0247916666666667</v>
      </c>
      <c r="I254" s="23" t="s">
        <v>97</v>
      </c>
      <c r="J254" s="22" t="n">
        <v>33</v>
      </c>
      <c r="K254" s="4" t="n">
        <v>2</v>
      </c>
    </row>
    <row r="255" customFormat="false" ht="14.5" hidden="false" customHeight="false" outlineLevel="0" collapsed="false">
      <c r="A255" s="16" t="n">
        <v>253</v>
      </c>
      <c r="B255" s="17" t="n">
        <v>971</v>
      </c>
      <c r="C255" s="18" t="s">
        <v>336</v>
      </c>
      <c r="D255" s="4" t="s">
        <v>43</v>
      </c>
      <c r="E255" s="18" t="s">
        <v>144</v>
      </c>
      <c r="F255" s="19" t="n">
        <v>0.0690509259259259</v>
      </c>
      <c r="G255" s="20" t="n">
        <v>0.0358101851851852</v>
      </c>
      <c r="H255" s="21" t="n">
        <v>0.0212268518518519</v>
      </c>
      <c r="I255" s="23" t="s">
        <v>158</v>
      </c>
      <c r="J255" s="22" t="n">
        <v>22</v>
      </c>
      <c r="K255" s="4" t="n">
        <v>1</v>
      </c>
    </row>
    <row r="256" customFormat="false" ht="14.5" hidden="false" customHeight="false" outlineLevel="0" collapsed="false">
      <c r="A256" s="16" t="n">
        <v>254</v>
      </c>
      <c r="B256" s="17" t="n">
        <v>905</v>
      </c>
      <c r="C256" s="18" t="s">
        <v>337</v>
      </c>
      <c r="D256" s="4" t="s">
        <v>14</v>
      </c>
      <c r="E256" s="18" t="s">
        <v>107</v>
      </c>
      <c r="F256" s="19" t="n">
        <v>0.0703587962962963</v>
      </c>
      <c r="G256" s="20" t="n">
        <v>0.0371180555555556</v>
      </c>
      <c r="H256" s="21" t="n">
        <v>0.0264236111111111</v>
      </c>
      <c r="I256" s="23" t="s">
        <v>97</v>
      </c>
      <c r="J256" s="22" t="n">
        <v>34</v>
      </c>
      <c r="K256" s="4" t="n">
        <v>1</v>
      </c>
    </row>
    <row r="257" customFormat="false" ht="14.5" hidden="false" customHeight="false" outlineLevel="0" collapsed="false">
      <c r="A257" s="16" t="n">
        <v>255</v>
      </c>
      <c r="B257" s="17" t="n">
        <v>991</v>
      </c>
      <c r="C257" s="18" t="s">
        <v>338</v>
      </c>
      <c r="D257" s="4" t="s">
        <v>43</v>
      </c>
      <c r="E257" s="18" t="s">
        <v>96</v>
      </c>
      <c r="F257" s="19" t="n">
        <v>0.0720486111111111</v>
      </c>
      <c r="G257" s="20" t="n">
        <v>0.0388078703703704</v>
      </c>
      <c r="H257" s="21" t="n">
        <v>0.026412037037037</v>
      </c>
      <c r="I257" s="23" t="s">
        <v>126</v>
      </c>
      <c r="J257" s="22" t="n">
        <v>5</v>
      </c>
      <c r="K257" s="4" t="n">
        <v>1</v>
      </c>
    </row>
    <row r="258" customFormat="false" ht="14.5" hidden="false" customHeight="false" outlineLevel="0" collapsed="false">
      <c r="A258" s="16" t="n">
        <v>256</v>
      </c>
      <c r="B258" s="17" t="n">
        <v>997</v>
      </c>
      <c r="C258" s="18" t="s">
        <v>339</v>
      </c>
      <c r="D258" s="4" t="s">
        <v>14</v>
      </c>
      <c r="E258" s="18" t="s">
        <v>65</v>
      </c>
      <c r="F258" s="19" t="n">
        <v>0.0728819444444444</v>
      </c>
      <c r="G258" s="20" t="n">
        <v>0.0396412037037037</v>
      </c>
      <c r="H258" s="21" t="n">
        <v>0.0229398148148148</v>
      </c>
      <c r="I258" s="23" t="s">
        <v>197</v>
      </c>
      <c r="J258" s="22" t="n">
        <v>7</v>
      </c>
      <c r="K258" s="4" t="n">
        <v>1</v>
      </c>
    </row>
    <row r="259" customFormat="false" ht="14.5" hidden="false" customHeight="false" outlineLevel="0" collapsed="false">
      <c r="A259" s="16" t="n">
        <v>257</v>
      </c>
      <c r="B259" s="17" t="n">
        <v>987</v>
      </c>
      <c r="C259" s="18" t="s">
        <v>340</v>
      </c>
      <c r="D259" s="4" t="s">
        <v>43</v>
      </c>
      <c r="E259" s="18" t="s">
        <v>44</v>
      </c>
      <c r="F259" s="19" t="n">
        <v>0.074837962962963</v>
      </c>
      <c r="G259" s="20" t="n">
        <v>0.0415972222222222</v>
      </c>
      <c r="H259" s="21" t="n">
        <v>0.0292013888888889</v>
      </c>
      <c r="I259" s="23" t="s">
        <v>126</v>
      </c>
      <c r="J259" s="22" t="n">
        <v>6</v>
      </c>
      <c r="K259" s="4" t="n">
        <v>1</v>
      </c>
    </row>
    <row r="260" customFormat="false" ht="14.5" hidden="false" customHeight="false" outlineLevel="0" collapsed="false">
      <c r="A260" s="16" t="n">
        <v>258</v>
      </c>
      <c r="B260" s="17" t="n">
        <v>811</v>
      </c>
      <c r="C260" s="18" t="s">
        <v>341</v>
      </c>
      <c r="D260" s="4" t="s">
        <v>14</v>
      </c>
      <c r="E260" s="18" t="s">
        <v>31</v>
      </c>
      <c r="F260" s="19" t="n">
        <v>0.0758564814814815</v>
      </c>
      <c r="G260" s="20" t="n">
        <v>0.0426157407407407</v>
      </c>
      <c r="H260" s="21" t="n">
        <v>0.0375578703703704</v>
      </c>
      <c r="I260" s="23" t="s">
        <v>29</v>
      </c>
      <c r="J260" s="22" t="n">
        <v>72</v>
      </c>
      <c r="K260" s="4" t="n">
        <v>1</v>
      </c>
    </row>
    <row r="261" customFormat="false" ht="14.5" hidden="false" customHeight="false" outlineLevel="0" collapsed="false">
      <c r="A261" s="16" t="n">
        <v>259</v>
      </c>
      <c r="B261" s="17" t="n">
        <v>729</v>
      </c>
      <c r="C261" s="18" t="s">
        <v>342</v>
      </c>
      <c r="D261" s="4" t="s">
        <v>14</v>
      </c>
      <c r="E261" s="18" t="s">
        <v>65</v>
      </c>
      <c r="F261" s="19" t="n">
        <v>0.0763310185185185</v>
      </c>
      <c r="G261" s="20" t="n">
        <v>0.0430902777777778</v>
      </c>
      <c r="H261" s="21" t="n">
        <v>0.0380324074074074</v>
      </c>
      <c r="I261" s="23" t="s">
        <v>29</v>
      </c>
      <c r="J261" s="22" t="n">
        <v>73</v>
      </c>
      <c r="K261" s="4" t="n">
        <v>1</v>
      </c>
    </row>
    <row r="262" customFormat="false" ht="14.5" hidden="false" customHeight="false" outlineLevel="0" collapsed="false">
      <c r="A262" s="16" t="n">
        <v>260</v>
      </c>
      <c r="B262" s="17" t="n">
        <v>929</v>
      </c>
      <c r="C262" s="18" t="s">
        <v>343</v>
      </c>
      <c r="D262" s="4" t="s">
        <v>43</v>
      </c>
      <c r="E262" s="18" t="s">
        <v>44</v>
      </c>
      <c r="F262" s="19" t="n">
        <v>0.0789699074074074</v>
      </c>
      <c r="G262" s="20" t="n">
        <v>0.0457291666666667</v>
      </c>
      <c r="H262" s="21" t="n">
        <v>0.037337962962963</v>
      </c>
      <c r="I262" s="23" t="s">
        <v>50</v>
      </c>
      <c r="J262" s="22" t="n">
        <v>28</v>
      </c>
      <c r="K262" s="4" t="n">
        <v>1</v>
      </c>
    </row>
    <row r="263" customFormat="false" ht="14.5" hidden="false" customHeight="false" outlineLevel="0" collapsed="false">
      <c r="A263" s="16" t="n">
        <v>261</v>
      </c>
      <c r="B263" s="17" t="n">
        <v>924</v>
      </c>
      <c r="C263" s="18" t="s">
        <v>344</v>
      </c>
      <c r="D263" s="4" t="s">
        <v>43</v>
      </c>
      <c r="E263" s="18" t="s">
        <v>19</v>
      </c>
      <c r="F263" s="19" t="n">
        <v>0.0818865740740741</v>
      </c>
      <c r="G263" s="20" t="n">
        <v>0.0486458333333333</v>
      </c>
      <c r="H263" s="21" t="n">
        <v>0.0402546296296296</v>
      </c>
      <c r="I263" s="23" t="s">
        <v>50</v>
      </c>
      <c r="J263" s="22" t="n">
        <v>29</v>
      </c>
      <c r="K263" s="4" t="n">
        <v>1</v>
      </c>
    </row>
    <row r="264" customFormat="false" ht="14.5" hidden="false" customHeight="false" outlineLevel="0" collapsed="false">
      <c r="A264" s="16" t="n">
        <v>262</v>
      </c>
      <c r="B264" s="17" t="n">
        <v>988</v>
      </c>
      <c r="C264" s="18" t="s">
        <v>345</v>
      </c>
      <c r="D264" s="4" t="s">
        <v>43</v>
      </c>
      <c r="E264" s="18" t="s">
        <v>44</v>
      </c>
      <c r="F264" s="19" t="n">
        <v>0.0821875</v>
      </c>
      <c r="G264" s="20" t="n">
        <v>0.0489467592592593</v>
      </c>
      <c r="H264" s="21" t="n">
        <v>0.0365509259259259</v>
      </c>
      <c r="I264" s="23" t="s">
        <v>126</v>
      </c>
      <c r="J264" s="22" t="n">
        <v>7</v>
      </c>
      <c r="K264" s="4" t="n">
        <v>1</v>
      </c>
    </row>
    <row r="265" customFormat="false" ht="14.5" hidden="false" customHeight="false" outlineLevel="0" collapsed="false">
      <c r="A265" s="16" t="n">
        <v>263</v>
      </c>
      <c r="B265" s="17" t="n">
        <v>958</v>
      </c>
      <c r="C265" s="18" t="s">
        <v>346</v>
      </c>
      <c r="D265" s="4" t="s">
        <v>43</v>
      </c>
      <c r="E265" s="18" t="s">
        <v>79</v>
      </c>
      <c r="F265" s="19" t="n">
        <v>0.0872916666666667</v>
      </c>
      <c r="G265" s="20" t="n">
        <v>0.0540509259259259</v>
      </c>
      <c r="H265" s="21" t="n">
        <v>0.0394675925925926</v>
      </c>
      <c r="I265" s="23" t="s">
        <v>158</v>
      </c>
      <c r="J265" s="22" t="n">
        <v>23</v>
      </c>
      <c r="K265" s="4" t="n">
        <v>1</v>
      </c>
    </row>
    <row r="266" customFormat="false" ht="14.5" hidden="false" customHeight="false" outlineLevel="0" collapsed="false">
      <c r="A266" s="16" t="n">
        <v>264</v>
      </c>
      <c r="B266" s="17" t="n">
        <v>998</v>
      </c>
      <c r="C266" s="18" t="s">
        <v>347</v>
      </c>
      <c r="D266" s="4" t="s">
        <v>14</v>
      </c>
      <c r="E266" s="18" t="s">
        <v>79</v>
      </c>
      <c r="F266" s="19" t="n">
        <v>0.0873032407407408</v>
      </c>
      <c r="G266" s="20" t="n">
        <v>0.0540625</v>
      </c>
      <c r="H266" s="21" t="n">
        <v>0.0373611111111111</v>
      </c>
      <c r="I266" s="23" t="s">
        <v>197</v>
      </c>
      <c r="J266" s="22" t="n">
        <v>8</v>
      </c>
      <c r="K266" s="4" t="n">
        <v>1</v>
      </c>
    </row>
  </sheetData>
  <autoFilter ref="A2:K266"/>
  <mergeCells count="1">
    <mergeCell ref="A1:D1"/>
  </mergeCells>
  <conditionalFormatting sqref="A3:A266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6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66">
    <cfRule type="expression" priority="7" aboveAverage="0" equalAverage="0" bottom="0" percent="0" rank="0" text="" dxfId="7">
      <formula>J3=R3</formula>
    </cfRule>
  </conditionalFormatting>
  <printOptions headings="false" gridLines="true" gridLinesSet="true" horizontalCentered="false" verticalCentered="false"/>
  <pageMargins left="0.609722222222222" right="0.708333333333333" top="0.20972222222222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41.81"/>
    <col collapsed="false" customWidth="true" hidden="false" outlineLevel="0" max="3" min="3" style="0" width="14.81"/>
  </cols>
  <sheetData>
    <row r="1" customFormat="false" ht="15" hidden="false" customHeight="false" outlineLevel="0" collapsed="false">
      <c r="A1" s="24" t="s">
        <v>348</v>
      </c>
      <c r="B1" s="24"/>
      <c r="C1" s="25" t="n">
        <v>45041</v>
      </c>
    </row>
    <row r="2" customFormat="false" ht="18.5" hidden="false" customHeight="true" outlineLevel="0" collapsed="false">
      <c r="A2" s="26" t="s">
        <v>349</v>
      </c>
      <c r="B2" s="26"/>
      <c r="C2" s="26"/>
    </row>
    <row r="3" customFormat="false" ht="27" hidden="false" customHeight="false" outlineLevel="0" collapsed="false">
      <c r="A3" s="27" t="s">
        <v>350</v>
      </c>
      <c r="B3" s="28" t="s">
        <v>6</v>
      </c>
      <c r="C3" s="29" t="s">
        <v>351</v>
      </c>
    </row>
    <row r="4" customFormat="false" ht="16" hidden="false" customHeight="false" outlineLevel="0" collapsed="false">
      <c r="A4" s="30" t="n">
        <v>1</v>
      </c>
      <c r="B4" s="31" t="s">
        <v>15</v>
      </c>
      <c r="C4" s="32" t="n">
        <v>20</v>
      </c>
    </row>
    <row r="5" customFormat="false" ht="16" hidden="false" customHeight="false" outlineLevel="0" collapsed="false">
      <c r="A5" s="30" t="n">
        <v>2</v>
      </c>
      <c r="B5" s="31" t="s">
        <v>79</v>
      </c>
      <c r="C5" s="32" t="n">
        <v>19</v>
      </c>
    </row>
    <row r="6" customFormat="false" ht="16" hidden="false" customHeight="false" outlineLevel="0" collapsed="false">
      <c r="A6" s="30" t="n">
        <v>3</v>
      </c>
      <c r="B6" s="31" t="s">
        <v>31</v>
      </c>
      <c r="C6" s="32" t="n">
        <v>15</v>
      </c>
    </row>
    <row r="7" customFormat="false" ht="16" hidden="false" customHeight="false" outlineLevel="0" collapsed="false">
      <c r="A7" s="30" t="n">
        <v>4</v>
      </c>
      <c r="B7" s="31" t="s">
        <v>44</v>
      </c>
      <c r="C7" s="32" t="n">
        <v>13</v>
      </c>
    </row>
    <row r="8" customFormat="false" ht="16" hidden="false" customHeight="false" outlineLevel="0" collapsed="false">
      <c r="A8" s="30" t="n">
        <v>5</v>
      </c>
      <c r="B8" s="31" t="s">
        <v>62</v>
      </c>
      <c r="C8" s="32" t="n">
        <v>11</v>
      </c>
    </row>
    <row r="9" customFormat="false" ht="16" hidden="false" customHeight="false" outlineLevel="0" collapsed="false">
      <c r="A9" s="30" t="n">
        <v>6</v>
      </c>
      <c r="B9" s="31" t="s">
        <v>73</v>
      </c>
      <c r="C9" s="32" t="n">
        <v>11</v>
      </c>
    </row>
    <row r="10" customFormat="false" ht="16" hidden="false" customHeight="false" outlineLevel="0" collapsed="false">
      <c r="A10" s="30" t="n">
        <v>7</v>
      </c>
      <c r="B10" s="31" t="s">
        <v>19</v>
      </c>
      <c r="C10" s="32" t="n">
        <v>10</v>
      </c>
    </row>
    <row r="11" customFormat="false" ht="16" hidden="false" customHeight="false" outlineLevel="0" collapsed="false">
      <c r="A11" s="30" t="n">
        <v>8</v>
      </c>
      <c r="B11" s="31" t="s">
        <v>107</v>
      </c>
      <c r="C11" s="32" t="n">
        <v>10</v>
      </c>
    </row>
    <row r="12" customFormat="false" ht="16" hidden="false" customHeight="false" outlineLevel="0" collapsed="false">
      <c r="A12" s="30" t="n">
        <v>9</v>
      </c>
      <c r="B12" s="31" t="s">
        <v>117</v>
      </c>
      <c r="C12" s="32" t="n">
        <v>8</v>
      </c>
    </row>
    <row r="13" customFormat="false" ht="16" hidden="false" customHeight="false" outlineLevel="0" collapsed="false">
      <c r="A13" s="30" t="n">
        <v>10</v>
      </c>
      <c r="B13" s="31" t="s">
        <v>35</v>
      </c>
      <c r="C13" s="32" t="n">
        <v>8</v>
      </c>
    </row>
    <row r="14" customFormat="false" ht="16" hidden="false" customHeight="false" outlineLevel="0" collapsed="false">
      <c r="A14" s="30" t="n">
        <v>11</v>
      </c>
      <c r="B14" s="31" t="s">
        <v>81</v>
      </c>
      <c r="C14" s="32" t="n">
        <v>8</v>
      </c>
    </row>
    <row r="15" customFormat="false" ht="16" hidden="false" customHeight="false" outlineLevel="0" collapsed="false">
      <c r="A15" s="30" t="n">
        <v>12</v>
      </c>
      <c r="B15" s="31" t="s">
        <v>144</v>
      </c>
      <c r="C15" s="32" t="n">
        <v>7</v>
      </c>
    </row>
    <row r="16" customFormat="false" ht="16" hidden="false" customHeight="false" outlineLevel="0" collapsed="false">
      <c r="A16" s="30" t="n">
        <v>13</v>
      </c>
      <c r="B16" s="31" t="s">
        <v>67</v>
      </c>
      <c r="C16" s="32" t="n">
        <v>7</v>
      </c>
    </row>
    <row r="17" customFormat="false" ht="16" hidden="false" customHeight="false" outlineLevel="0" collapsed="false">
      <c r="A17" s="30" t="n">
        <v>14</v>
      </c>
      <c r="B17" s="31" t="s">
        <v>183</v>
      </c>
      <c r="C17" s="32" t="n">
        <v>6</v>
      </c>
    </row>
    <row r="18" customFormat="false" ht="16" hidden="false" customHeight="false" outlineLevel="0" collapsed="false">
      <c r="A18" s="30" t="n">
        <v>15</v>
      </c>
      <c r="B18" s="31" t="s">
        <v>96</v>
      </c>
      <c r="C18" s="32" t="n">
        <v>6</v>
      </c>
    </row>
    <row r="19" customFormat="false" ht="16" hidden="false" customHeight="false" outlineLevel="0" collapsed="false">
      <c r="A19" s="30" t="n">
        <v>16</v>
      </c>
      <c r="B19" s="31" t="s">
        <v>54</v>
      </c>
      <c r="C19" s="32" t="n">
        <v>6</v>
      </c>
    </row>
    <row r="20" customFormat="false" ht="16" hidden="false" customHeight="false" outlineLevel="0" collapsed="false">
      <c r="A20" s="30" t="n">
        <v>17</v>
      </c>
      <c r="B20" s="31" t="s">
        <v>83</v>
      </c>
      <c r="C20" s="32" t="n">
        <v>5</v>
      </c>
    </row>
    <row r="21" customFormat="false" ht="16" hidden="false" customHeight="false" outlineLevel="0" collapsed="false">
      <c r="A21" s="30" t="n">
        <v>18</v>
      </c>
      <c r="B21" s="31" t="s">
        <v>22</v>
      </c>
      <c r="C21" s="32" t="n">
        <v>5</v>
      </c>
    </row>
    <row r="22" customFormat="false" ht="16" hidden="false" customHeight="false" outlineLevel="0" collapsed="false">
      <c r="A22" s="30" t="n">
        <v>19</v>
      </c>
      <c r="B22" s="31" t="s">
        <v>102</v>
      </c>
      <c r="C22" s="32" t="n">
        <v>4</v>
      </c>
    </row>
    <row r="23" customFormat="false" ht="16" hidden="false" customHeight="false" outlineLevel="0" collapsed="false">
      <c r="A23" s="30" t="n">
        <v>20</v>
      </c>
      <c r="B23" s="31" t="s">
        <v>171</v>
      </c>
      <c r="C23" s="32" t="n">
        <v>4</v>
      </c>
    </row>
    <row r="24" customFormat="false" ht="16" hidden="false" customHeight="false" outlineLevel="0" collapsed="false">
      <c r="A24" s="30" t="n">
        <v>21</v>
      </c>
      <c r="B24" s="31" t="s">
        <v>196</v>
      </c>
      <c r="C24" s="32" t="n">
        <v>3</v>
      </c>
    </row>
    <row r="25" customFormat="false" ht="16" hidden="false" customHeight="false" outlineLevel="0" collapsed="false">
      <c r="A25" s="30" t="n">
        <v>22</v>
      </c>
      <c r="B25" s="31" t="s">
        <v>122</v>
      </c>
      <c r="C25" s="32" t="n">
        <v>3</v>
      </c>
    </row>
    <row r="26" customFormat="false" ht="16" hidden="false" customHeight="false" outlineLevel="0" collapsed="false">
      <c r="A26" s="30" t="n">
        <v>23</v>
      </c>
      <c r="B26" s="31" t="s">
        <v>250</v>
      </c>
      <c r="C26" s="32" t="n">
        <v>3</v>
      </c>
    </row>
    <row r="27" customFormat="false" ht="16" hidden="false" customHeight="false" outlineLevel="0" collapsed="false">
      <c r="A27" s="30" t="n">
        <v>24</v>
      </c>
      <c r="B27" s="31" t="s">
        <v>99</v>
      </c>
      <c r="C27" s="32" t="n">
        <v>3</v>
      </c>
    </row>
    <row r="28" customFormat="false" ht="16" hidden="false" customHeight="false" outlineLevel="0" collapsed="false">
      <c r="A28" s="30" t="n">
        <v>25</v>
      </c>
      <c r="B28" s="31" t="s">
        <v>247</v>
      </c>
      <c r="C28" s="32" t="n">
        <v>3</v>
      </c>
    </row>
    <row r="29" customFormat="false" ht="16" hidden="false" customHeight="false" outlineLevel="0" collapsed="false">
      <c r="A29" s="30" t="n">
        <v>26</v>
      </c>
      <c r="B29" s="31" t="s">
        <v>164</v>
      </c>
      <c r="C29" s="32" t="n">
        <v>3</v>
      </c>
    </row>
    <row r="30" customFormat="false" ht="16" hidden="false" customHeight="false" outlineLevel="0" collapsed="false">
      <c r="A30" s="30" t="n">
        <v>27</v>
      </c>
      <c r="B30" s="31" t="s">
        <v>28</v>
      </c>
      <c r="C30" s="32" t="n">
        <v>3</v>
      </c>
    </row>
    <row r="31" customFormat="false" ht="16" hidden="false" customHeight="false" outlineLevel="0" collapsed="false">
      <c r="A31" s="30" t="n">
        <v>28</v>
      </c>
      <c r="B31" s="31" t="s">
        <v>110</v>
      </c>
      <c r="C31" s="32" t="n">
        <v>3</v>
      </c>
    </row>
    <row r="32" customFormat="false" ht="16" hidden="false" customHeight="false" outlineLevel="0" collapsed="false">
      <c r="A32" s="30" t="n">
        <v>29</v>
      </c>
      <c r="B32" s="31" t="s">
        <v>130</v>
      </c>
      <c r="C32" s="32" t="n">
        <v>3</v>
      </c>
    </row>
    <row r="33" customFormat="false" ht="16" hidden="false" customHeight="false" outlineLevel="0" collapsed="false">
      <c r="A33" s="30" t="n">
        <v>30</v>
      </c>
      <c r="B33" s="31" t="s">
        <v>38</v>
      </c>
      <c r="C33" s="32" t="n">
        <v>3</v>
      </c>
    </row>
    <row r="34" customFormat="false" ht="16" hidden="false" customHeight="false" outlineLevel="0" collapsed="false">
      <c r="A34" s="30" t="n">
        <v>31</v>
      </c>
      <c r="B34" s="31" t="s">
        <v>24</v>
      </c>
      <c r="C34" s="32" t="n">
        <v>2</v>
      </c>
    </row>
    <row r="35" customFormat="false" ht="16" hidden="false" customHeight="false" outlineLevel="0" collapsed="false">
      <c r="A35" s="30" t="n">
        <v>32</v>
      </c>
      <c r="B35" s="31" t="s">
        <v>90</v>
      </c>
      <c r="C35" s="32" t="n">
        <v>2</v>
      </c>
    </row>
    <row r="36" customFormat="false" ht="16" hidden="false" customHeight="false" outlineLevel="0" collapsed="false">
      <c r="A36" s="30" t="n">
        <v>33</v>
      </c>
      <c r="B36" s="31" t="s">
        <v>260</v>
      </c>
      <c r="C36" s="32" t="n">
        <v>2</v>
      </c>
    </row>
    <row r="37" customFormat="false" ht="16" hidden="false" customHeight="false" outlineLevel="0" collapsed="false">
      <c r="A37" s="30" t="n">
        <v>34</v>
      </c>
      <c r="B37" s="31" t="s">
        <v>60</v>
      </c>
      <c r="C37" s="32" t="n">
        <v>2</v>
      </c>
    </row>
    <row r="38" customFormat="false" ht="16" hidden="false" customHeight="false" outlineLevel="0" collapsed="false">
      <c r="A38" s="30" t="n">
        <v>35</v>
      </c>
      <c r="B38" s="31" t="s">
        <v>150</v>
      </c>
      <c r="C38" s="32" t="n">
        <v>2</v>
      </c>
    </row>
    <row r="39" customFormat="false" ht="16" hidden="false" customHeight="false" outlineLevel="0" collapsed="false">
      <c r="A39" s="30" t="n">
        <v>36</v>
      </c>
      <c r="B39" s="31" t="s">
        <v>94</v>
      </c>
      <c r="C39" s="32" t="n">
        <v>2</v>
      </c>
    </row>
    <row r="40" customFormat="false" ht="16" hidden="false" customHeight="false" outlineLevel="0" collapsed="false">
      <c r="A40" s="30" t="n">
        <v>37</v>
      </c>
      <c r="B40" s="31" t="s">
        <v>240</v>
      </c>
      <c r="C40" s="32" t="n">
        <v>1</v>
      </c>
    </row>
    <row r="41" customFormat="false" ht="16" hidden="false" customHeight="false" outlineLevel="0" collapsed="false">
      <c r="A41" s="30" t="n">
        <v>38</v>
      </c>
      <c r="B41" s="31" t="s">
        <v>225</v>
      </c>
      <c r="C41" s="32" t="n">
        <v>1</v>
      </c>
    </row>
    <row r="42" customFormat="false" ht="16" hidden="false" customHeight="false" outlineLevel="0" collapsed="false">
      <c r="A42" s="30" t="n">
        <v>39</v>
      </c>
      <c r="B42" s="31" t="s">
        <v>41</v>
      </c>
      <c r="C42" s="32" t="n">
        <v>1</v>
      </c>
    </row>
    <row r="43" customFormat="false" ht="16" hidden="false" customHeight="false" outlineLevel="0" collapsed="false">
      <c r="A43" s="30" t="n">
        <v>40</v>
      </c>
      <c r="B43" s="31" t="s">
        <v>58</v>
      </c>
      <c r="C43" s="32" t="n">
        <v>1</v>
      </c>
    </row>
    <row r="44" customFormat="false" ht="16" hidden="false" customHeight="false" outlineLevel="0" collapsed="false">
      <c r="A44" s="30" t="n">
        <v>41</v>
      </c>
      <c r="B44" s="31" t="s">
        <v>201</v>
      </c>
      <c r="C44" s="32" t="n">
        <v>1</v>
      </c>
    </row>
    <row r="45" customFormat="false" ht="16" hidden="false" customHeight="false" outlineLevel="0" collapsed="false">
      <c r="A45" s="30" t="n">
        <v>42</v>
      </c>
      <c r="B45" s="31" t="s">
        <v>76</v>
      </c>
      <c r="C45" s="32" t="n">
        <v>1</v>
      </c>
    </row>
    <row r="46" customFormat="false" ht="16" hidden="false" customHeight="false" outlineLevel="0" collapsed="false">
      <c r="A46" s="30" t="n">
        <v>43</v>
      </c>
      <c r="B46" s="31" t="s">
        <v>113</v>
      </c>
      <c r="C46" s="32" t="n">
        <v>1</v>
      </c>
    </row>
    <row r="47" customFormat="false" ht="16" hidden="false" customHeight="false" outlineLevel="0" collapsed="false">
      <c r="A47" s="30" t="n">
        <v>44</v>
      </c>
      <c r="B47" s="31" t="s">
        <v>286</v>
      </c>
      <c r="C47" s="32" t="n">
        <v>1</v>
      </c>
    </row>
    <row r="48" customFormat="false" ht="16" hidden="false" customHeight="false" outlineLevel="0" collapsed="false">
      <c r="A48" s="30" t="n">
        <v>45</v>
      </c>
      <c r="B48" s="31" t="s">
        <v>141</v>
      </c>
      <c r="C48" s="32" t="n">
        <v>1</v>
      </c>
    </row>
    <row r="49" customFormat="false" ht="16" hidden="false" customHeight="false" outlineLevel="0" collapsed="false">
      <c r="A49" s="30" t="n">
        <v>46</v>
      </c>
      <c r="B49" s="31" t="s">
        <v>125</v>
      </c>
      <c r="C49" s="32" t="n">
        <v>1</v>
      </c>
    </row>
    <row r="50" customFormat="false" ht="16" hidden="false" customHeight="false" outlineLevel="0" collapsed="false">
      <c r="A50" s="30" t="n">
        <v>47</v>
      </c>
      <c r="B50" s="31" t="s">
        <v>245</v>
      </c>
      <c r="C50" s="32" t="n">
        <v>1</v>
      </c>
    </row>
    <row r="51" customFormat="false" ht="16" hidden="false" customHeight="false" outlineLevel="0" collapsed="false">
      <c r="A51" s="30" t="n">
        <v>48</v>
      </c>
      <c r="B51" s="31" t="s">
        <v>317</v>
      </c>
      <c r="C51" s="32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41.81"/>
    <col collapsed="false" customWidth="true" hidden="false" outlineLevel="0" max="4" min="4" style="0" width="11.72"/>
  </cols>
  <sheetData>
    <row r="1" customFormat="false" ht="15" hidden="false" customHeight="false" outlineLevel="0" collapsed="false">
      <c r="A1" s="24" t="s">
        <v>348</v>
      </c>
      <c r="B1" s="24"/>
      <c r="C1" s="25" t="n">
        <v>45041</v>
      </c>
      <c r="D1" s="25"/>
    </row>
    <row r="2" customFormat="false" ht="18.5" hidden="false" customHeight="true" outlineLevel="0" collapsed="false">
      <c r="A2" s="33" t="s">
        <v>352</v>
      </c>
      <c r="B2" s="33"/>
      <c r="C2" s="33"/>
      <c r="D2" s="33"/>
    </row>
    <row r="3" customFormat="false" ht="30" hidden="false" customHeight="false" outlineLevel="0" collapsed="false">
      <c r="A3" s="34" t="s">
        <v>350</v>
      </c>
      <c r="B3" s="35" t="s">
        <v>6</v>
      </c>
      <c r="C3" s="36" t="s">
        <v>353</v>
      </c>
      <c r="D3" s="37" t="s">
        <v>354</v>
      </c>
    </row>
    <row r="4" customFormat="false" ht="16.5" hidden="false" customHeight="false" outlineLevel="0" collapsed="false">
      <c r="A4" s="38" t="n">
        <v>1</v>
      </c>
      <c r="B4" s="39" t="s">
        <v>31</v>
      </c>
      <c r="C4" s="40" t="n">
        <v>1880</v>
      </c>
      <c r="D4" s="41" t="n">
        <v>15</v>
      </c>
    </row>
    <row r="5" customFormat="false" ht="16" hidden="false" customHeight="false" outlineLevel="0" collapsed="false">
      <c r="A5" s="30" t="n">
        <v>2</v>
      </c>
      <c r="B5" s="31" t="s">
        <v>15</v>
      </c>
      <c r="C5" s="42" t="n">
        <v>1746</v>
      </c>
      <c r="D5" s="43" t="n">
        <v>20</v>
      </c>
    </row>
    <row r="6" customFormat="false" ht="16" hidden="false" customHeight="false" outlineLevel="0" collapsed="false">
      <c r="A6" s="30" t="n">
        <v>3</v>
      </c>
      <c r="B6" s="31" t="s">
        <v>79</v>
      </c>
      <c r="C6" s="42" t="n">
        <v>1501</v>
      </c>
      <c r="D6" s="43" t="n">
        <v>19</v>
      </c>
    </row>
    <row r="7" customFormat="false" ht="16" hidden="false" customHeight="false" outlineLevel="0" collapsed="false">
      <c r="A7" s="30" t="n">
        <v>4</v>
      </c>
      <c r="B7" s="31" t="s">
        <v>117</v>
      </c>
      <c r="C7" s="42" t="n">
        <v>859</v>
      </c>
      <c r="D7" s="43" t="n">
        <v>8</v>
      </c>
    </row>
    <row r="8" customFormat="false" ht="16" hidden="false" customHeight="false" outlineLevel="0" collapsed="false">
      <c r="A8" s="30" t="n">
        <v>5</v>
      </c>
      <c r="B8" s="31" t="s">
        <v>73</v>
      </c>
      <c r="C8" s="42" t="n">
        <v>858</v>
      </c>
      <c r="D8" s="43" t="n">
        <v>9</v>
      </c>
    </row>
    <row r="9" customFormat="false" ht="16" hidden="false" customHeight="false" outlineLevel="0" collapsed="false">
      <c r="A9" s="30" t="n">
        <v>6</v>
      </c>
      <c r="B9" s="31" t="s">
        <v>62</v>
      </c>
      <c r="C9" s="42" t="n">
        <v>853</v>
      </c>
      <c r="D9" s="43" t="n">
        <v>10</v>
      </c>
    </row>
    <row r="10" customFormat="false" ht="16" hidden="false" customHeight="false" outlineLevel="0" collapsed="false">
      <c r="A10" s="30" t="n">
        <v>7</v>
      </c>
      <c r="B10" s="31" t="s">
        <v>35</v>
      </c>
      <c r="C10" s="42" t="n">
        <v>853</v>
      </c>
      <c r="D10" s="43" t="n">
        <v>8</v>
      </c>
    </row>
    <row r="11" customFormat="false" ht="16" hidden="false" customHeight="false" outlineLevel="0" collapsed="false">
      <c r="A11" s="30" t="n">
        <v>8</v>
      </c>
      <c r="B11" s="31" t="s">
        <v>81</v>
      </c>
      <c r="C11" s="42" t="n">
        <v>813</v>
      </c>
      <c r="D11" s="43" t="n">
        <v>7</v>
      </c>
    </row>
    <row r="12" customFormat="false" ht="16" hidden="false" customHeight="false" outlineLevel="0" collapsed="false">
      <c r="A12" s="30" t="n">
        <v>9</v>
      </c>
      <c r="B12" s="31" t="s">
        <v>19</v>
      </c>
      <c r="C12" s="42" t="n">
        <v>776</v>
      </c>
      <c r="D12" s="43" t="n">
        <v>9</v>
      </c>
    </row>
    <row r="13" customFormat="false" ht="16" hidden="false" customHeight="false" outlineLevel="0" collapsed="false">
      <c r="A13" s="30" t="n">
        <v>10</v>
      </c>
      <c r="B13" s="31" t="s">
        <v>44</v>
      </c>
      <c r="C13" s="42" t="n">
        <v>657</v>
      </c>
      <c r="D13" s="43" t="n">
        <v>10</v>
      </c>
    </row>
    <row r="14" customFormat="false" ht="16" hidden="false" customHeight="false" outlineLevel="0" collapsed="false">
      <c r="A14" s="30" t="n">
        <v>11</v>
      </c>
      <c r="B14" s="31" t="s">
        <v>144</v>
      </c>
      <c r="C14" s="42" t="n">
        <v>621</v>
      </c>
      <c r="D14" s="43" t="n">
        <v>8</v>
      </c>
    </row>
    <row r="15" customFormat="false" ht="16" hidden="false" customHeight="false" outlineLevel="0" collapsed="false">
      <c r="A15" s="30" t="n">
        <v>12</v>
      </c>
      <c r="B15" s="31" t="s">
        <v>67</v>
      </c>
      <c r="C15" s="42" t="n">
        <v>609</v>
      </c>
      <c r="D15" s="43" t="n">
        <v>9</v>
      </c>
    </row>
    <row r="16" customFormat="false" ht="16" hidden="false" customHeight="false" outlineLevel="0" collapsed="false">
      <c r="A16" s="30" t="n">
        <v>13</v>
      </c>
      <c r="B16" s="31" t="s">
        <v>107</v>
      </c>
      <c r="C16" s="42" t="n">
        <v>605</v>
      </c>
      <c r="D16" s="43" t="n">
        <v>8</v>
      </c>
    </row>
    <row r="17" customFormat="false" ht="16" hidden="false" customHeight="false" outlineLevel="0" collapsed="false">
      <c r="A17" s="30" t="n">
        <v>14</v>
      </c>
      <c r="B17" s="31" t="s">
        <v>22</v>
      </c>
      <c r="C17" s="42" t="n">
        <v>569</v>
      </c>
      <c r="D17" s="43" t="n">
        <v>4</v>
      </c>
    </row>
    <row r="18" customFormat="false" ht="16" hidden="false" customHeight="false" outlineLevel="0" collapsed="false">
      <c r="A18" s="30" t="n">
        <v>15</v>
      </c>
      <c r="B18" s="31" t="s">
        <v>28</v>
      </c>
      <c r="C18" s="42" t="n">
        <v>565</v>
      </c>
      <c r="D18" s="43" t="n">
        <v>3</v>
      </c>
    </row>
    <row r="19" customFormat="false" ht="16" hidden="false" customHeight="false" outlineLevel="0" collapsed="false">
      <c r="A19" s="30" t="n">
        <v>16</v>
      </c>
      <c r="B19" s="31" t="s">
        <v>96</v>
      </c>
      <c r="C19" s="42" t="n">
        <v>548</v>
      </c>
      <c r="D19" s="43" t="n">
        <v>6</v>
      </c>
    </row>
    <row r="20" customFormat="false" ht="16" hidden="false" customHeight="false" outlineLevel="0" collapsed="false">
      <c r="A20" s="30" t="n">
        <v>17</v>
      </c>
      <c r="B20" s="31" t="s">
        <v>54</v>
      </c>
      <c r="C20" s="42" t="n">
        <v>539</v>
      </c>
      <c r="D20" s="43" t="n">
        <v>6</v>
      </c>
    </row>
    <row r="21" customFormat="false" ht="16" hidden="false" customHeight="false" outlineLevel="0" collapsed="false">
      <c r="A21" s="30" t="n">
        <v>18</v>
      </c>
      <c r="B21" s="31" t="s">
        <v>38</v>
      </c>
      <c r="C21" s="42" t="n">
        <v>520</v>
      </c>
      <c r="D21" s="43" t="n">
        <v>3</v>
      </c>
    </row>
    <row r="22" customFormat="false" ht="16" hidden="false" customHeight="false" outlineLevel="0" collapsed="false">
      <c r="A22" s="30" t="n">
        <v>19</v>
      </c>
      <c r="B22" s="31" t="s">
        <v>171</v>
      </c>
      <c r="C22" s="42" t="n">
        <v>468</v>
      </c>
      <c r="D22" s="43" t="n">
        <v>5</v>
      </c>
    </row>
    <row r="23" customFormat="false" ht="16" hidden="false" customHeight="false" outlineLevel="0" collapsed="false">
      <c r="A23" s="30" t="n">
        <v>20</v>
      </c>
      <c r="B23" s="31" t="s">
        <v>164</v>
      </c>
      <c r="C23" s="42" t="n">
        <v>410</v>
      </c>
      <c r="D23" s="43" t="n">
        <v>5</v>
      </c>
    </row>
    <row r="24" customFormat="false" ht="16" hidden="false" customHeight="false" outlineLevel="0" collapsed="false">
      <c r="A24" s="30" t="n">
        <v>21</v>
      </c>
      <c r="B24" s="31" t="s">
        <v>24</v>
      </c>
      <c r="C24" s="42" t="n">
        <v>372</v>
      </c>
      <c r="D24" s="43" t="n">
        <v>2</v>
      </c>
    </row>
    <row r="25" customFormat="false" ht="16" hidden="false" customHeight="false" outlineLevel="0" collapsed="false">
      <c r="A25" s="30" t="n">
        <v>22</v>
      </c>
      <c r="B25" s="31" t="s">
        <v>110</v>
      </c>
      <c r="C25" s="42" t="n">
        <v>339</v>
      </c>
      <c r="D25" s="43" t="n">
        <v>3</v>
      </c>
    </row>
    <row r="26" customFormat="false" ht="16" hidden="false" customHeight="false" outlineLevel="0" collapsed="false">
      <c r="A26" s="30" t="n">
        <v>23</v>
      </c>
      <c r="B26" s="31" t="s">
        <v>183</v>
      </c>
      <c r="C26" s="42" t="n">
        <v>329</v>
      </c>
      <c r="D26" s="43" t="n">
        <v>6</v>
      </c>
    </row>
    <row r="27" customFormat="false" ht="16" hidden="false" customHeight="false" outlineLevel="0" collapsed="false">
      <c r="A27" s="30" t="n">
        <v>24</v>
      </c>
      <c r="B27" s="31" t="s">
        <v>94</v>
      </c>
      <c r="C27" s="42" t="n">
        <v>328</v>
      </c>
      <c r="D27" s="43" t="n">
        <v>2</v>
      </c>
    </row>
    <row r="28" customFormat="false" ht="16" hidden="false" customHeight="false" outlineLevel="0" collapsed="false">
      <c r="A28" s="30" t="n">
        <v>25</v>
      </c>
      <c r="B28" s="31" t="s">
        <v>102</v>
      </c>
      <c r="C28" s="42" t="n">
        <v>315</v>
      </c>
      <c r="D28" s="43" t="n">
        <v>4</v>
      </c>
    </row>
    <row r="29" customFormat="false" ht="16" hidden="false" customHeight="false" outlineLevel="0" collapsed="false">
      <c r="A29" s="30" t="n">
        <v>26</v>
      </c>
      <c r="B29" s="31" t="s">
        <v>122</v>
      </c>
      <c r="C29" s="42" t="n">
        <v>283</v>
      </c>
      <c r="D29" s="43" t="n">
        <v>3</v>
      </c>
    </row>
    <row r="30" customFormat="false" ht="16" hidden="false" customHeight="false" outlineLevel="0" collapsed="false">
      <c r="A30" s="30" t="n">
        <v>27</v>
      </c>
      <c r="B30" s="31" t="s">
        <v>60</v>
      </c>
      <c r="C30" s="42" t="n">
        <v>280</v>
      </c>
      <c r="D30" s="43" t="n">
        <v>2</v>
      </c>
    </row>
    <row r="31" customFormat="false" ht="16" hidden="false" customHeight="false" outlineLevel="0" collapsed="false">
      <c r="A31" s="30" t="n">
        <v>28</v>
      </c>
      <c r="B31" s="31" t="s">
        <v>83</v>
      </c>
      <c r="C31" s="42" t="n">
        <v>271</v>
      </c>
      <c r="D31" s="43" t="n">
        <v>5</v>
      </c>
    </row>
    <row r="32" customFormat="false" ht="16" hidden="false" customHeight="false" outlineLevel="0" collapsed="false">
      <c r="A32" s="30" t="n">
        <v>29</v>
      </c>
      <c r="B32" s="31" t="s">
        <v>150</v>
      </c>
      <c r="C32" s="42" t="n">
        <v>252</v>
      </c>
      <c r="D32" s="43" t="n">
        <v>2</v>
      </c>
    </row>
    <row r="33" customFormat="false" ht="16" hidden="false" customHeight="false" outlineLevel="0" collapsed="false">
      <c r="A33" s="30" t="n">
        <v>30</v>
      </c>
      <c r="B33" s="31" t="s">
        <v>90</v>
      </c>
      <c r="C33" s="42" t="n">
        <v>246</v>
      </c>
      <c r="D33" s="43" t="n">
        <v>2</v>
      </c>
    </row>
    <row r="34" customFormat="false" ht="16" hidden="false" customHeight="false" outlineLevel="0" collapsed="false">
      <c r="A34" s="30" t="n">
        <v>31</v>
      </c>
      <c r="B34" s="31" t="s">
        <v>99</v>
      </c>
      <c r="C34" s="42" t="n">
        <v>207</v>
      </c>
      <c r="D34" s="43" t="n">
        <v>3</v>
      </c>
    </row>
    <row r="35" customFormat="false" ht="16" hidden="false" customHeight="false" outlineLevel="0" collapsed="false">
      <c r="A35" s="30" t="n">
        <v>32</v>
      </c>
      <c r="B35" s="31" t="s">
        <v>134</v>
      </c>
      <c r="C35" s="42" t="n">
        <v>199</v>
      </c>
      <c r="D35" s="43" t="n">
        <v>2</v>
      </c>
    </row>
    <row r="36" customFormat="false" ht="16" hidden="false" customHeight="false" outlineLevel="0" collapsed="false">
      <c r="A36" s="30" t="n">
        <v>33</v>
      </c>
      <c r="B36" s="31" t="s">
        <v>41</v>
      </c>
      <c r="C36" s="42" t="n">
        <v>186</v>
      </c>
      <c r="D36" s="43" t="n">
        <v>1</v>
      </c>
    </row>
    <row r="37" customFormat="false" ht="16" hidden="false" customHeight="false" outlineLevel="0" collapsed="false">
      <c r="A37" s="30" t="n">
        <v>34</v>
      </c>
      <c r="B37" s="31" t="s">
        <v>47</v>
      </c>
      <c r="C37" s="42" t="n">
        <v>185</v>
      </c>
      <c r="D37" s="43" t="n">
        <v>1</v>
      </c>
    </row>
    <row r="38" customFormat="false" ht="16" hidden="false" customHeight="false" outlineLevel="0" collapsed="false">
      <c r="A38" s="30" t="n">
        <v>35</v>
      </c>
      <c r="B38" s="31" t="s">
        <v>125</v>
      </c>
      <c r="C38" s="42" t="n">
        <v>180</v>
      </c>
      <c r="D38" s="43" t="n">
        <v>1</v>
      </c>
    </row>
    <row r="39" customFormat="false" ht="16" hidden="false" customHeight="false" outlineLevel="0" collapsed="false">
      <c r="A39" s="30" t="n">
        <v>36</v>
      </c>
      <c r="B39" s="31" t="s">
        <v>58</v>
      </c>
      <c r="C39" s="42" t="n">
        <v>178</v>
      </c>
      <c r="D39" s="43" t="n">
        <v>1</v>
      </c>
    </row>
    <row r="40" customFormat="false" ht="16" hidden="false" customHeight="false" outlineLevel="0" collapsed="false">
      <c r="A40" s="30" t="n">
        <v>37</v>
      </c>
      <c r="B40" s="31" t="s">
        <v>71</v>
      </c>
      <c r="C40" s="42" t="n">
        <v>170</v>
      </c>
      <c r="D40" s="43" t="n">
        <v>1</v>
      </c>
    </row>
    <row r="41" customFormat="false" ht="16" hidden="false" customHeight="false" outlineLevel="0" collapsed="false">
      <c r="A41" s="30" t="n">
        <v>38</v>
      </c>
      <c r="B41" s="31" t="s">
        <v>76</v>
      </c>
      <c r="C41" s="42" t="n">
        <v>167</v>
      </c>
      <c r="D41" s="43" t="n">
        <v>1</v>
      </c>
    </row>
    <row r="42" customFormat="false" ht="16" hidden="false" customHeight="false" outlineLevel="0" collapsed="false">
      <c r="A42" s="30" t="n">
        <v>39</v>
      </c>
      <c r="B42" s="31" t="s">
        <v>88</v>
      </c>
      <c r="C42" s="42" t="n">
        <v>159</v>
      </c>
      <c r="D42" s="43" t="n">
        <v>1</v>
      </c>
    </row>
    <row r="43" customFormat="false" ht="16" hidden="false" customHeight="false" outlineLevel="0" collapsed="false">
      <c r="A43" s="30" t="n">
        <v>40</v>
      </c>
      <c r="B43" s="31" t="s">
        <v>247</v>
      </c>
      <c r="C43" s="42" t="n">
        <v>153</v>
      </c>
      <c r="D43" s="43" t="n">
        <v>3</v>
      </c>
    </row>
    <row r="44" customFormat="false" ht="16" hidden="false" customHeight="false" outlineLevel="0" collapsed="false">
      <c r="A44" s="30" t="n">
        <v>41</v>
      </c>
      <c r="B44" s="31" t="s">
        <v>104</v>
      </c>
      <c r="C44" s="42" t="n">
        <v>151</v>
      </c>
      <c r="D44" s="43" t="n">
        <v>1</v>
      </c>
    </row>
    <row r="45" customFormat="false" ht="16" hidden="false" customHeight="false" outlineLevel="0" collapsed="false">
      <c r="A45" s="30" t="n">
        <v>42</v>
      </c>
      <c r="B45" s="31" t="s">
        <v>113</v>
      </c>
      <c r="C45" s="42" t="n">
        <v>145</v>
      </c>
      <c r="D45" s="43" t="n">
        <v>1</v>
      </c>
    </row>
    <row r="46" customFormat="false" ht="16" hidden="false" customHeight="false" outlineLevel="0" collapsed="false">
      <c r="A46" s="30" t="n">
        <v>43</v>
      </c>
      <c r="B46" s="31" t="s">
        <v>130</v>
      </c>
      <c r="C46" s="42" t="n">
        <v>142</v>
      </c>
      <c r="D46" s="43" t="n">
        <v>2</v>
      </c>
    </row>
    <row r="47" customFormat="false" ht="16" hidden="false" customHeight="false" outlineLevel="0" collapsed="false">
      <c r="A47" s="30" t="n">
        <v>44</v>
      </c>
      <c r="B47" s="31" t="s">
        <v>196</v>
      </c>
      <c r="C47" s="42" t="n">
        <v>141</v>
      </c>
      <c r="D47" s="43" t="n">
        <v>3</v>
      </c>
    </row>
    <row r="48" customFormat="false" ht="16" hidden="false" customHeight="false" outlineLevel="0" collapsed="false">
      <c r="A48" s="30" t="n">
        <v>45</v>
      </c>
      <c r="B48" s="31" t="s">
        <v>141</v>
      </c>
      <c r="C48" s="42" t="n">
        <v>129</v>
      </c>
      <c r="D48" s="43" t="n">
        <v>1</v>
      </c>
    </row>
    <row r="49" customFormat="false" ht="16" hidden="false" customHeight="false" outlineLevel="0" collapsed="false">
      <c r="A49" s="30" t="n">
        <v>46</v>
      </c>
      <c r="B49" s="31" t="s">
        <v>250</v>
      </c>
      <c r="C49" s="42" t="n">
        <v>124</v>
      </c>
      <c r="D49" s="43" t="n">
        <v>4</v>
      </c>
    </row>
    <row r="50" customFormat="false" ht="16" hidden="false" customHeight="false" outlineLevel="0" collapsed="false">
      <c r="A50" s="30" t="n">
        <v>47</v>
      </c>
      <c r="B50" s="31" t="s">
        <v>225</v>
      </c>
      <c r="C50" s="42" t="n">
        <v>100</v>
      </c>
      <c r="D50" s="43" t="n">
        <v>1</v>
      </c>
    </row>
    <row r="51" customFormat="false" ht="16" hidden="false" customHeight="false" outlineLevel="0" collapsed="false">
      <c r="A51" s="30" t="n">
        <v>48</v>
      </c>
      <c r="B51" s="31" t="s">
        <v>181</v>
      </c>
      <c r="C51" s="42" t="n">
        <v>98</v>
      </c>
      <c r="D51" s="43" t="n">
        <v>1</v>
      </c>
    </row>
    <row r="52" customFormat="false" ht="16" hidden="false" customHeight="false" outlineLevel="0" collapsed="false">
      <c r="A52" s="30" t="n">
        <v>49</v>
      </c>
      <c r="B52" s="31" t="s">
        <v>201</v>
      </c>
      <c r="C52" s="42" t="n">
        <v>87</v>
      </c>
      <c r="D52" s="43" t="n">
        <v>1</v>
      </c>
    </row>
    <row r="53" customFormat="false" ht="16" hidden="false" customHeight="false" outlineLevel="0" collapsed="false">
      <c r="A53" s="30" t="n">
        <v>50</v>
      </c>
      <c r="B53" s="31" t="s">
        <v>207</v>
      </c>
      <c r="C53" s="42" t="n">
        <v>86</v>
      </c>
      <c r="D53" s="43" t="n">
        <v>1</v>
      </c>
    </row>
    <row r="54" customFormat="false" ht="16" hidden="false" customHeight="false" outlineLevel="0" collapsed="false">
      <c r="A54" s="30" t="n">
        <v>51</v>
      </c>
      <c r="B54" s="31" t="s">
        <v>223</v>
      </c>
      <c r="C54" s="42" t="n">
        <v>73</v>
      </c>
      <c r="D54" s="43" t="n">
        <v>1</v>
      </c>
    </row>
    <row r="55" customFormat="false" ht="16" hidden="false" customHeight="false" outlineLevel="0" collapsed="false">
      <c r="A55" s="30" t="n">
        <v>52</v>
      </c>
      <c r="B55" s="31" t="s">
        <v>240</v>
      </c>
      <c r="C55" s="42" t="n">
        <v>64</v>
      </c>
      <c r="D55" s="43" t="n">
        <v>1</v>
      </c>
    </row>
    <row r="56" customFormat="false" ht="16" hidden="false" customHeight="false" outlineLevel="0" collapsed="false">
      <c r="A56" s="30" t="n">
        <v>53</v>
      </c>
      <c r="B56" s="31" t="s">
        <v>245</v>
      </c>
      <c r="C56" s="42" t="n">
        <v>60</v>
      </c>
      <c r="D56" s="43" t="n">
        <v>1</v>
      </c>
    </row>
    <row r="57" customFormat="false" ht="16" hidden="false" customHeight="false" outlineLevel="0" collapsed="false">
      <c r="A57" s="30" t="n">
        <v>54</v>
      </c>
      <c r="B57" s="31" t="s">
        <v>260</v>
      </c>
      <c r="C57" s="42" t="n">
        <v>51</v>
      </c>
      <c r="D57" s="43" t="n">
        <v>1</v>
      </c>
    </row>
    <row r="58" customFormat="false" ht="16" hidden="false" customHeight="false" outlineLevel="0" collapsed="false">
      <c r="A58" s="30" t="n">
        <v>55</v>
      </c>
      <c r="B58" s="31" t="s">
        <v>286</v>
      </c>
      <c r="C58" s="42" t="n">
        <v>15</v>
      </c>
      <c r="D58" s="43" t="n">
        <v>1</v>
      </c>
    </row>
    <row r="59" customFormat="false" ht="16" hidden="false" customHeight="false" outlineLevel="0" collapsed="false">
      <c r="A59" s="30" t="n">
        <v>56</v>
      </c>
      <c r="B59" s="31" t="s">
        <v>317</v>
      </c>
      <c r="C59" s="42" t="n">
        <v>14</v>
      </c>
      <c r="D59" s="4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0:35:24Z</dcterms:created>
  <dc:creator>FM</dc:creator>
  <dc:description/>
  <dc:language>en-US</dc:language>
  <cp:lastModifiedBy>Andrea Rocchini</cp:lastModifiedBy>
  <cp:lastPrinted>2023-04-25T10:43:19Z</cp:lastPrinted>
  <dcterms:modified xsi:type="dcterms:W3CDTF">2023-04-25T18:55:55Z</dcterms:modified>
  <cp:revision>0</cp:revision>
  <dc:subject/>
  <dc:title/>
</cp:coreProperties>
</file>